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84" sheetId="1" state="visible" r:id="rId2"/>
    <sheet name="Terms &amp; Conditions" sheetId="2" state="visible" r:id="rId3"/>
  </sheets>
  <externalReferences>
    <externalReference r:id="rId4"/>
  </externalReferences>
  <definedNames>
    <definedName function="false" hidden="false" localSheetId="0" name="Excel_BuiltIn__FilterDatabase" vbProcedure="false">'F-184'!$A$7:$H$7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6" uniqueCount="1934">
  <si>
    <t xml:space="preserve">GALVANIZED COUPLINGS</t>
  </si>
  <si>
    <t xml:space="preserve">CATALOG NUMBER</t>
  </si>
  <si>
    <t xml:space="preserve">DESCRIPTION</t>
  </si>
  <si>
    <t xml:space="preserve">F-184 List Price</t>
  </si>
  <si>
    <t xml:space="preserve">Pricing Unit</t>
  </si>
  <si>
    <t xml:space="preserve">Weight (lbs) per Pricing Unit</t>
  </si>
  <si>
    <t xml:space="preserve">Standard Pack Qty</t>
  </si>
  <si>
    <t xml:space="preserve">UPC</t>
  </si>
  <si>
    <t xml:space="preserve">Avail Code</t>
  </si>
  <si>
    <t xml:space="preserve">GALCPLG1/2</t>
  </si>
  <si>
    <t xml:space="preserve">1/2" GALVANIZED COUPLINGS</t>
  </si>
  <si>
    <t xml:space="preserve">Per 100 Pieces</t>
  </si>
  <si>
    <t xml:space="preserve">12</t>
  </si>
  <si>
    <t xml:space="preserve">GALCPLG3/4</t>
  </si>
  <si>
    <t xml:space="preserve">3/4" GALVANIZED COUPLINGS</t>
  </si>
  <si>
    <t xml:space="preserve">18</t>
  </si>
  <si>
    <t xml:space="preserve">GALCPLG1</t>
  </si>
  <si>
    <t xml:space="preserve">1" GALVANIZED COUPLINGS</t>
  </si>
  <si>
    <t xml:space="preserve">31</t>
  </si>
  <si>
    <t xml:space="preserve">GALCPLG1-1/4</t>
  </si>
  <si>
    <t xml:space="preserve">1 1/4" GALVANIZED COUPLINGS</t>
  </si>
  <si>
    <t xml:space="preserve">40</t>
  </si>
  <si>
    <t xml:space="preserve">GALCPLG1-1/2</t>
  </si>
  <si>
    <t xml:space="preserve">1 1/2" GALVANIZED COUPLINGS</t>
  </si>
  <si>
    <t xml:space="preserve">52</t>
  </si>
  <si>
    <t xml:space="preserve">GALCPLG2</t>
  </si>
  <si>
    <t xml:space="preserve">2" GALVANIZED COUPLINGS</t>
  </si>
  <si>
    <t xml:space="preserve">73</t>
  </si>
  <si>
    <t xml:space="preserve">GALCPLG2-1/2</t>
  </si>
  <si>
    <t xml:space="preserve">2 1/2" GALVANIZED COUPLINGS</t>
  </si>
  <si>
    <t xml:space="preserve">179</t>
  </si>
  <si>
    <t xml:space="preserve">GALCPLG3</t>
  </si>
  <si>
    <t xml:space="preserve">3" GALVANIZED COUPLINGS</t>
  </si>
  <si>
    <t xml:space="preserve">221</t>
  </si>
  <si>
    <t xml:space="preserve">GALCPLG3-1/2</t>
  </si>
  <si>
    <t xml:space="preserve">3 1/2" GALVANIZED COUPLINGS</t>
  </si>
  <si>
    <t xml:space="preserve">355</t>
  </si>
  <si>
    <t xml:space="preserve">GALCPLG4</t>
  </si>
  <si>
    <t xml:space="preserve">4" GALVANIZED COUPLINGS</t>
  </si>
  <si>
    <t xml:space="preserve">313</t>
  </si>
  <si>
    <t xml:space="preserve">GALCPLG5</t>
  </si>
  <si>
    <t xml:space="preserve">5" GALVANIZED COUPLINGS</t>
  </si>
  <si>
    <t xml:space="preserve">432</t>
  </si>
  <si>
    <t xml:space="preserve">BLK</t>
  </si>
  <si>
    <t xml:space="preserve">GALCPLG6</t>
  </si>
  <si>
    <t xml:space="preserve">6" GALVANIZED COUPLINGS</t>
  </si>
  <si>
    <t xml:space="preserve">730</t>
  </si>
  <si>
    <t xml:space="preserve">RIGID CONDUIT STANDARD RADIUS ELBOWS</t>
  </si>
  <si>
    <t xml:space="preserve">Weight (lbs)</t>
  </si>
  <si>
    <t xml:space="preserve">Standard Carton</t>
  </si>
  <si>
    <t xml:space="preserve">Radius</t>
  </si>
  <si>
    <t xml:space="preserve">GALELB1/2X90</t>
  </si>
  <si>
    <t xml:space="preserve">1/2X90 GALVANIZED ELBOWS</t>
  </si>
  <si>
    <t xml:space="preserve">75</t>
  </si>
  <si>
    <t xml:space="preserve">4.25"</t>
  </si>
  <si>
    <t xml:space="preserve">784011001613</t>
  </si>
  <si>
    <t xml:space="preserve">GALELB3/4X90</t>
  </si>
  <si>
    <t xml:space="preserve">3/4X90 GALVANIZED ELBOWS</t>
  </si>
  <si>
    <t xml:space="preserve">109</t>
  </si>
  <si>
    <t xml:space="preserve">4.50"</t>
  </si>
  <si>
    <t xml:space="preserve">784011001620</t>
  </si>
  <si>
    <t xml:space="preserve">GALELB1X90</t>
  </si>
  <si>
    <t xml:space="preserve">1X90 GALVANIZED ELBOWS</t>
  </si>
  <si>
    <t xml:space="preserve">189</t>
  </si>
  <si>
    <t xml:space="preserve">5.75"</t>
  </si>
  <si>
    <t xml:space="preserve">784011001637</t>
  </si>
  <si>
    <t xml:space="preserve">GALELB1-1/4X90</t>
  </si>
  <si>
    <t xml:space="preserve">1 1/4X90 GALVANIZED ELBOWS</t>
  </si>
  <si>
    <t xml:space="preserve">303</t>
  </si>
  <si>
    <t xml:space="preserve">7.25"</t>
  </si>
  <si>
    <t xml:space="preserve">784011001644</t>
  </si>
  <si>
    <t xml:space="preserve">GALELB1-1/2X90</t>
  </si>
  <si>
    <t xml:space="preserve">1 1/2X90 GALVANIZED ELBOWS</t>
  </si>
  <si>
    <t xml:space="preserve">416</t>
  </si>
  <si>
    <t xml:space="preserve">8.25"</t>
  </si>
  <si>
    <t xml:space="preserve">784011001651</t>
  </si>
  <si>
    <t xml:space="preserve">GALELB2X90</t>
  </si>
  <si>
    <t xml:space="preserve">2X90 GALVANIZED ELBOWS</t>
  </si>
  <si>
    <t xml:space="preserve">635</t>
  </si>
  <si>
    <t xml:space="preserve">9.50"</t>
  </si>
  <si>
    <t xml:space="preserve">784011001668</t>
  </si>
  <si>
    <t xml:space="preserve">GALELB2-1/2X90</t>
  </si>
  <si>
    <t xml:space="preserve">2 1/2X90 GALVANIZED ELBOWS</t>
  </si>
  <si>
    <t xml:space="preserve">1217</t>
  </si>
  <si>
    <t xml:space="preserve">10.50"</t>
  </si>
  <si>
    <t xml:space="preserve">784011001675</t>
  </si>
  <si>
    <t xml:space="preserve">GALELB3X90</t>
  </si>
  <si>
    <t xml:space="preserve">3X90 GALVANIZED ELBOWS</t>
  </si>
  <si>
    <t xml:space="preserve">1801</t>
  </si>
  <si>
    <t xml:space="preserve">13.00"</t>
  </si>
  <si>
    <t xml:space="preserve">784011001682</t>
  </si>
  <si>
    <t xml:space="preserve">GALELB3-1/2X90</t>
  </si>
  <si>
    <t xml:space="preserve">3 1/2X90 GALVANIZED ELBOWS</t>
  </si>
  <si>
    <t xml:space="preserve">2684</t>
  </si>
  <si>
    <t xml:space="preserve">15.00"</t>
  </si>
  <si>
    <t xml:space="preserve">784011001699</t>
  </si>
  <si>
    <t xml:space="preserve">GALELB4X90</t>
  </si>
  <si>
    <t xml:space="preserve">4X90 GALVANIZED ELBOWS</t>
  </si>
  <si>
    <t xml:space="preserve">3166</t>
  </si>
  <si>
    <t xml:space="preserve">16.00"</t>
  </si>
  <si>
    <t xml:space="preserve">784011001705</t>
  </si>
  <si>
    <t xml:space="preserve">GALELB5X90</t>
  </si>
  <si>
    <t xml:space="preserve">5X90 GALVANIZED ELBOWS</t>
  </si>
  <si>
    <t xml:space="preserve">6339</t>
  </si>
  <si>
    <t xml:space="preserve">24.00"</t>
  </si>
  <si>
    <t xml:space="preserve">784011001729</t>
  </si>
  <si>
    <t xml:space="preserve">GALELB6X90</t>
  </si>
  <si>
    <t xml:space="preserve">6X90 GALVANIZED ELBOWS</t>
  </si>
  <si>
    <t xml:space="preserve">10575</t>
  </si>
  <si>
    <t xml:space="preserve">30.00"</t>
  </si>
  <si>
    <t xml:space="preserve">784011001743</t>
  </si>
  <si>
    <t xml:space="preserve">GALELB1/2X45</t>
  </si>
  <si>
    <t xml:space="preserve">1/2X45 GALVANIZED ELBOWS</t>
  </si>
  <si>
    <t xml:space="preserve">64</t>
  </si>
  <si>
    <t xml:space="preserve">784011001811</t>
  </si>
  <si>
    <t xml:space="preserve">GALELB3/4X45</t>
  </si>
  <si>
    <t xml:space="preserve">3/4X45 GALVANIZED ELBOWS</t>
  </si>
  <si>
    <t xml:space="preserve">93</t>
  </si>
  <si>
    <t xml:space="preserve">784011001828</t>
  </si>
  <si>
    <t xml:space="preserve">GALELB1X45</t>
  </si>
  <si>
    <t xml:space="preserve">1X45 GALVANIZED ELBOWS</t>
  </si>
  <si>
    <t xml:space="preserve">161</t>
  </si>
  <si>
    <t xml:space="preserve">784011001835</t>
  </si>
  <si>
    <t xml:space="preserve">GALELB1-1/4X45</t>
  </si>
  <si>
    <t xml:space="preserve">1 1/4X45 GALVANIZED ELBOWS</t>
  </si>
  <si>
    <t xml:space="preserve">258</t>
  </si>
  <si>
    <t xml:space="preserve">784011001842</t>
  </si>
  <si>
    <t xml:space="preserve">GALELB1-1/2X45</t>
  </si>
  <si>
    <t xml:space="preserve">1 1/2X45 GALVANIZED ELBOWS</t>
  </si>
  <si>
    <t xml:space="preserve">354</t>
  </si>
  <si>
    <t xml:space="preserve">784011001859</t>
  </si>
  <si>
    <t xml:space="preserve">GALELB2X45</t>
  </si>
  <si>
    <t xml:space="preserve">2X45 GALVANIZED ELBOWS</t>
  </si>
  <si>
    <t xml:space="preserve">540</t>
  </si>
  <si>
    <t xml:space="preserve">784011001866</t>
  </si>
  <si>
    <t xml:space="preserve">GALELB2-1/2X45</t>
  </si>
  <si>
    <t xml:space="preserve">2 1/2X45 GALVANIZED ELBOWS</t>
  </si>
  <si>
    <t xml:space="preserve">1034</t>
  </si>
  <si>
    <t xml:space="preserve">blk</t>
  </si>
  <si>
    <t xml:space="preserve">784011001873</t>
  </si>
  <si>
    <t xml:space="preserve">GALELB3X45</t>
  </si>
  <si>
    <t xml:space="preserve">3X45 GALVANIZED ELBOWS</t>
  </si>
  <si>
    <t xml:space="preserve">1531</t>
  </si>
  <si>
    <t xml:space="preserve">784011001880</t>
  </si>
  <si>
    <t xml:space="preserve">GALELB3-1/2X45</t>
  </si>
  <si>
    <t xml:space="preserve">3 1/2X45 GALVANIZED ELBOWS</t>
  </si>
  <si>
    <t xml:space="preserve">2281</t>
  </si>
  <si>
    <t xml:space="preserve">784011001897</t>
  </si>
  <si>
    <t xml:space="preserve">GALELB4X45</t>
  </si>
  <si>
    <t xml:space="preserve">4X45 GALVANIZED ELBOWS</t>
  </si>
  <si>
    <t xml:space="preserve">2691</t>
  </si>
  <si>
    <t xml:space="preserve">784011001903</t>
  </si>
  <si>
    <t xml:space="preserve">GALELB5X45</t>
  </si>
  <si>
    <t xml:space="preserve">5X45 GALVANIZED ELBOWS</t>
  </si>
  <si>
    <t xml:space="preserve">5388</t>
  </si>
  <si>
    <t xml:space="preserve">784011001927</t>
  </si>
  <si>
    <t xml:space="preserve">GALELB6X45</t>
  </si>
  <si>
    <t xml:space="preserve">6X45 GALVANIZED ELBOWS</t>
  </si>
  <si>
    <t xml:space="preserve">8989</t>
  </si>
  <si>
    <t xml:space="preserve">784011001941</t>
  </si>
  <si>
    <t xml:space="preserve">*GALVANIZED SPECIAL RADIUS ELBOWS</t>
  </si>
  <si>
    <t xml:space="preserve">(Factory Mandrel Tested)</t>
  </si>
  <si>
    <t xml:space="preserve">GALELB3/4X90X12</t>
  </si>
  <si>
    <t xml:space="preserve">3/4X90X12 LG RADIUS GALVANIZED ELBOW</t>
  </si>
  <si>
    <t xml:space="preserve">Each</t>
  </si>
  <si>
    <t xml:space="preserve">4</t>
  </si>
  <si>
    <t xml:space="preserve">12"</t>
  </si>
  <si>
    <t xml:space="preserve">GALELB1X90X12</t>
  </si>
  <si>
    <t xml:space="preserve">1X90X12 LG RADIUS GALVANIZED ELBOW</t>
  </si>
  <si>
    <t xml:space="preserve">784011028139</t>
  </si>
  <si>
    <t xml:space="preserve">GALELB1-1/4X90X12</t>
  </si>
  <si>
    <t xml:space="preserve">1 1/4X90X12 LG RADIUS GALVANIZED ELBOW</t>
  </si>
  <si>
    <t xml:space="preserve">784011002023</t>
  </si>
  <si>
    <t xml:space="preserve">GALELB1-1/2X90X12</t>
  </si>
  <si>
    <t xml:space="preserve">1 1/2X90X12 LG RADIUS GALVANIZED ELBOW</t>
  </si>
  <si>
    <t xml:space="preserve">7</t>
  </si>
  <si>
    <t xml:space="preserve">784011002030</t>
  </si>
  <si>
    <t xml:space="preserve">GALELB2X90X12</t>
  </si>
  <si>
    <t xml:space="preserve">2X90X12 LG RADIUS GALVANIZED ELBOW</t>
  </si>
  <si>
    <t xml:space="preserve">9</t>
  </si>
  <si>
    <t xml:space="preserve">784011002047</t>
  </si>
  <si>
    <t xml:space="preserve">GALELB1X90X15</t>
  </si>
  <si>
    <t xml:space="preserve">1X90X15 LG RADIUS GALVANIZED ELBOW</t>
  </si>
  <si>
    <t xml:space="preserve">5</t>
  </si>
  <si>
    <t xml:space="preserve">15"</t>
  </si>
  <si>
    <t xml:space="preserve">784011002214</t>
  </si>
  <si>
    <t xml:space="preserve">GALELB1-1/4X90X15</t>
  </si>
  <si>
    <t xml:space="preserve">1 1/4X90X15 LG RADIUS GALVANIZED ELBOW</t>
  </si>
  <si>
    <t xml:space="preserve">784011002221</t>
  </si>
  <si>
    <t xml:space="preserve">GALELB1-1/2X90X15</t>
  </si>
  <si>
    <t xml:space="preserve">1 1/2X90X15 LG RADIUS GALVANIZED ELBOW</t>
  </si>
  <si>
    <t xml:space="preserve">8</t>
  </si>
  <si>
    <t xml:space="preserve">784011002238</t>
  </si>
  <si>
    <t xml:space="preserve">GALELB2X90X15</t>
  </si>
  <si>
    <t xml:space="preserve">2X90X15 LG RADIUS GALVANIZED ELBOW</t>
  </si>
  <si>
    <t xml:space="preserve">11</t>
  </si>
  <si>
    <t xml:space="preserve">784011002245</t>
  </si>
  <si>
    <t xml:space="preserve">GALELB1X90X18</t>
  </si>
  <si>
    <t xml:space="preserve">1X90X18 LG RADIUS GALVANIZED ELBOW</t>
  </si>
  <si>
    <t xml:space="preserve">6</t>
  </si>
  <si>
    <t xml:space="preserve">18"</t>
  </si>
  <si>
    <t xml:space="preserve">784011002412</t>
  </si>
  <si>
    <t xml:space="preserve">GALELB1-1/4X90X18</t>
  </si>
  <si>
    <t xml:space="preserve">1 1/4X90X18 LG RADIUS GALVANIZED ELBOW</t>
  </si>
  <si>
    <t xml:space="preserve">784011002429</t>
  </si>
  <si>
    <t xml:space="preserve">GALELB1-1/2X90X18</t>
  </si>
  <si>
    <t xml:space="preserve">1 1/2X90X18 LG RADIUS GALVANIZED ELBOW</t>
  </si>
  <si>
    <t xml:space="preserve">10</t>
  </si>
  <si>
    <t xml:space="preserve">784011002436</t>
  </si>
  <si>
    <t xml:space="preserve">GALELB2X90X18</t>
  </si>
  <si>
    <t xml:space="preserve">2X90X18 LG RADIUS GALVANIZED ELBOW</t>
  </si>
  <si>
    <t xml:space="preserve">13</t>
  </si>
  <si>
    <t xml:space="preserve">784011002443</t>
  </si>
  <si>
    <t xml:space="preserve">GALELB2-1/2X90X18</t>
  </si>
  <si>
    <t xml:space="preserve">2 1/2X90X18LG RADIUS GALVANIZED ELBOW </t>
  </si>
  <si>
    <t xml:space="preserve">21</t>
  </si>
  <si>
    <t xml:space="preserve">784011002450</t>
  </si>
  <si>
    <t xml:space="preserve">GALELB3X90X18</t>
  </si>
  <si>
    <t xml:space="preserve">3X90X18 LG RADIUS GALVANIZED ELBOW</t>
  </si>
  <si>
    <t xml:space="preserve">25</t>
  </si>
  <si>
    <t xml:space="preserve">784011002467</t>
  </si>
  <si>
    <t xml:space="preserve">GALELB3-1/2X90X18</t>
  </si>
  <si>
    <t xml:space="preserve">3 1/2X90X18 LG RADIUS GALVANIZED ELBOW</t>
  </si>
  <si>
    <t xml:space="preserve">34</t>
  </si>
  <si>
    <t xml:space="preserve">784011002474</t>
  </si>
  <si>
    <t xml:space="preserve">GALELB4X90X18</t>
  </si>
  <si>
    <t xml:space="preserve">4X90X18 LG RADIUS GALVANIZED ELBOW</t>
  </si>
  <si>
    <t xml:space="preserve">38</t>
  </si>
  <si>
    <t xml:space="preserve">784011002481</t>
  </si>
  <si>
    <t xml:space="preserve">GALELB1X90X24</t>
  </si>
  <si>
    <t xml:space="preserve">1X90X24 LG RADIUS GALVANIZED ELBOW</t>
  </si>
  <si>
    <t xml:space="preserve">24"</t>
  </si>
  <si>
    <t xml:space="preserve">784011002610</t>
  </si>
  <si>
    <t xml:space="preserve">GALELB1-1/4X90X24</t>
  </si>
  <si>
    <t xml:space="preserve">1 1/4X90X24 LG RADIUS GALVANIZED ELBOW</t>
  </si>
  <si>
    <t xml:space="preserve">784011002627</t>
  </si>
  <si>
    <t xml:space="preserve">GALELB1-1/2X90X24</t>
  </si>
  <si>
    <t xml:space="preserve">1 1/2X90X24 LG RADIUS GALVANIZED ELBOW</t>
  </si>
  <si>
    <t xml:space="preserve">784011002634</t>
  </si>
  <si>
    <t xml:space="preserve">GALELB2X90X24</t>
  </si>
  <si>
    <t xml:space="preserve">2X90X24 LG RADIUS GALVANIZED ELBOW</t>
  </si>
  <si>
    <t xml:space="preserve">17</t>
  </si>
  <si>
    <t xml:space="preserve">784011002641</t>
  </si>
  <si>
    <t xml:space="preserve">GALELB2-1/2X90X24</t>
  </si>
  <si>
    <t xml:space="preserve">2 1/2X90X24 LG RADIUS GALVANIZED ELBOW</t>
  </si>
  <si>
    <t xml:space="preserve">27</t>
  </si>
  <si>
    <t xml:space="preserve">784011002658</t>
  </si>
  <si>
    <t xml:space="preserve">GALELB3X90X24</t>
  </si>
  <si>
    <t xml:space="preserve">3X90X24 LG RADIUS GALVANIZED ELBOW</t>
  </si>
  <si>
    <t xml:space="preserve">35</t>
  </si>
  <si>
    <t xml:space="preserve">784011002665</t>
  </si>
  <si>
    <t xml:space="preserve">GALELB4X90X24</t>
  </si>
  <si>
    <t xml:space="preserve">4X90X24 LG RADIUS GALVANIZED ELBOW</t>
  </si>
  <si>
    <t xml:space="preserve">45</t>
  </si>
  <si>
    <t xml:space="preserve">784011002689</t>
  </si>
  <si>
    <t xml:space="preserve">GALELB1X90X30</t>
  </si>
  <si>
    <t xml:space="preserve">1X90X30 LG RADIUS GALVANIZED ELBOW</t>
  </si>
  <si>
    <t xml:space="preserve">30"</t>
  </si>
  <si>
    <t xml:space="preserve">784011002818</t>
  </si>
  <si>
    <t xml:space="preserve">GALELB1-1/4X90X30</t>
  </si>
  <si>
    <t xml:space="preserve">1 1/4X90X30 LG RADIUS GALVANIZED ELBOW</t>
  </si>
  <si>
    <t xml:space="preserve">784011002825</t>
  </si>
  <si>
    <t xml:space="preserve">GALELB1-1/2X90X30</t>
  </si>
  <si>
    <t xml:space="preserve">1 1/2X90X30 LG RADIUS GALVANIZED ELBOW</t>
  </si>
  <si>
    <t xml:space="preserve">15</t>
  </si>
  <si>
    <t xml:space="preserve">784011002832</t>
  </si>
  <si>
    <t xml:space="preserve">GALELB2X90X30</t>
  </si>
  <si>
    <t xml:space="preserve">2X90X30 LG RADIUS GALVANIZED ELBOW</t>
  </si>
  <si>
    <t xml:space="preserve">20</t>
  </si>
  <si>
    <t xml:space="preserve">784011002849</t>
  </si>
  <si>
    <t xml:space="preserve">GALELB2-1/2X90X30</t>
  </si>
  <si>
    <t xml:space="preserve">2 1/2X90X30 LG RADIUS GALVANIZED ELBOW</t>
  </si>
  <si>
    <t xml:space="preserve">32</t>
  </si>
  <si>
    <t xml:space="preserve">784011002856</t>
  </si>
  <si>
    <t xml:space="preserve">GALELB3X90X30</t>
  </si>
  <si>
    <t xml:space="preserve">3X90X30 LG RADIUS GALVANIZED ELBOW</t>
  </si>
  <si>
    <t xml:space="preserve">42</t>
  </si>
  <si>
    <t xml:space="preserve">784011002863</t>
  </si>
  <si>
    <t xml:space="preserve">GALELB4X90X30</t>
  </si>
  <si>
    <t xml:space="preserve">4X90X30 LG RADIUS GALVANIZED ELBOW</t>
  </si>
  <si>
    <t xml:space="preserve">55</t>
  </si>
  <si>
    <t xml:space="preserve">784011002887</t>
  </si>
  <si>
    <t xml:space="preserve">GALELB5X90X30</t>
  </si>
  <si>
    <t xml:space="preserve">5X90X30 LG RADIUS GALVANIZED ELBOW</t>
  </si>
  <si>
    <t xml:space="preserve">77</t>
  </si>
  <si>
    <t xml:space="preserve">784011002900</t>
  </si>
  <si>
    <t xml:space="preserve">GALELB1X90X36</t>
  </si>
  <si>
    <t xml:space="preserve">1X90X36 LG RADIUS GALVANIZED ELBOW</t>
  </si>
  <si>
    <t xml:space="preserve">36"</t>
  </si>
  <si>
    <t xml:space="preserve">784011003013</t>
  </si>
  <si>
    <t xml:space="preserve">GALELB1-1/4X90X36</t>
  </si>
  <si>
    <t xml:space="preserve">1 1/4X90X36 LG RADIUS GALVANIZED ELBOW</t>
  </si>
  <si>
    <t xml:space="preserve">784011003020</t>
  </si>
  <si>
    <t xml:space="preserve">GALELB1-1/2X90X36</t>
  </si>
  <si>
    <t xml:space="preserve">1 1/2X90X36 LG RADIUS GALVANIZED ELBOW</t>
  </si>
  <si>
    <t xml:space="preserve">784011003037</t>
  </si>
  <si>
    <t xml:space="preserve">GALELB2X90X36</t>
  </si>
  <si>
    <t xml:space="preserve">2X90X36 LG RADIUS GALVANIZED ELBOW</t>
  </si>
  <si>
    <t xml:space="preserve">24</t>
  </si>
  <si>
    <t xml:space="preserve">784011003044</t>
  </si>
  <si>
    <t xml:space="preserve">GALELB2-1/2X90X36</t>
  </si>
  <si>
    <t xml:space="preserve">2 1/2X90X36 LG RADIUS GALVANIZED ELBOW</t>
  </si>
  <si>
    <t xml:space="preserve">784011003051</t>
  </si>
  <si>
    <t xml:space="preserve">GALELB3X90X36</t>
  </si>
  <si>
    <t xml:space="preserve">3X90X36 LG RADIUS GALVANIZED ELBOW</t>
  </si>
  <si>
    <t xml:space="preserve">49</t>
  </si>
  <si>
    <t xml:space="preserve">784011003068</t>
  </si>
  <si>
    <t xml:space="preserve">GALELB3-1/2X90X36</t>
  </si>
  <si>
    <t xml:space="preserve">3 1/2X90X36 LG RADIUS GALVANIZED ELBOW</t>
  </si>
  <si>
    <t xml:space="preserve">58</t>
  </si>
  <si>
    <t xml:space="preserve">784011003075</t>
  </si>
  <si>
    <t xml:space="preserve">GALELB4X90X36</t>
  </si>
  <si>
    <t xml:space="preserve">4X90X36 LG RADIUS GALVANIZED ELBOW</t>
  </si>
  <si>
    <t xml:space="preserve">65</t>
  </si>
  <si>
    <t xml:space="preserve">784011003082</t>
  </si>
  <si>
    <t xml:space="preserve">GALELB5X90X36</t>
  </si>
  <si>
    <t xml:space="preserve">5X90X36 LG RADIUS GALVANIZED ELBOW</t>
  </si>
  <si>
    <t xml:space="preserve">91</t>
  </si>
  <si>
    <t xml:space="preserve">784011003105</t>
  </si>
  <si>
    <t xml:space="preserve">GALELB6X90X36</t>
  </si>
  <si>
    <t xml:space="preserve">6X90X36 LG RADIUS GALVANIZED ELBOW</t>
  </si>
  <si>
    <t xml:space="preserve">123</t>
  </si>
  <si>
    <t xml:space="preserve">784011003129</t>
  </si>
  <si>
    <t xml:space="preserve">GALELB4X90X42</t>
  </si>
  <si>
    <t xml:space="preserve">4X90X42 LG RADIUS GALVANIZED ELBOW</t>
  </si>
  <si>
    <t xml:space="preserve">70</t>
  </si>
  <si>
    <t xml:space="preserve">42"</t>
  </si>
  <si>
    <t xml:space="preserve">784011003280</t>
  </si>
  <si>
    <t xml:space="preserve">GALELB5X90X42</t>
  </si>
  <si>
    <t xml:space="preserve">5X90X42 LG RADIUS GALVANIZED ELBOW</t>
  </si>
  <si>
    <t xml:space="preserve">98</t>
  </si>
  <si>
    <t xml:space="preserve">784011003303</t>
  </si>
  <si>
    <t xml:space="preserve">GALELB1X90X48</t>
  </si>
  <si>
    <t xml:space="preserve">1X90X48 LG RADIUS GALVANIZED ELBOW</t>
  </si>
  <si>
    <t xml:space="preserve">14</t>
  </si>
  <si>
    <t xml:space="preserve">48"</t>
  </si>
  <si>
    <t xml:space="preserve">784011003419</t>
  </si>
  <si>
    <t xml:space="preserve">GALELB1-1/4X90X48</t>
  </si>
  <si>
    <t xml:space="preserve">1 1/4X90X48 LG RADIUS GALVANIZED ELBOW</t>
  </si>
  <si>
    <t xml:space="preserve">784011003426</t>
  </si>
  <si>
    <t xml:space="preserve">GALELB1-1/2X90X48</t>
  </si>
  <si>
    <t xml:space="preserve">1 1/2X90X48 LG RADIUS GALVANIZED ELBOW</t>
  </si>
  <si>
    <t xml:space="preserve">22</t>
  </si>
  <si>
    <t xml:space="preserve">784011003433</t>
  </si>
  <si>
    <t xml:space="preserve">GALELB2X90X48</t>
  </si>
  <si>
    <t xml:space="preserve">2X90X48 LG RADIUS GALVANIZED ELBOW</t>
  </si>
  <si>
    <t xml:space="preserve">29</t>
  </si>
  <si>
    <t xml:space="preserve">784011003440</t>
  </si>
  <si>
    <t xml:space="preserve">GALELB2-1/2X90X48</t>
  </si>
  <si>
    <t xml:space="preserve">2 1/2X90X48 LG RADIUS GALVANIZED ELBOW</t>
  </si>
  <si>
    <t xml:space="preserve">46</t>
  </si>
  <si>
    <t xml:space="preserve">784011003457</t>
  </si>
  <si>
    <t xml:space="preserve">GALELB3X90X48</t>
  </si>
  <si>
    <t xml:space="preserve">3X90X48 LG RADIUS GALVANIZED ELBOW</t>
  </si>
  <si>
    <t xml:space="preserve">61</t>
  </si>
  <si>
    <t xml:space="preserve">784011003464</t>
  </si>
  <si>
    <t xml:space="preserve">GALELB3-1/2X90X48</t>
  </si>
  <si>
    <t xml:space="preserve">3 1/2X90X48 LG RADIUS GALVANIZED ELBOW</t>
  </si>
  <si>
    <t xml:space="preserve">72</t>
  </si>
  <si>
    <t xml:space="preserve">784011003471</t>
  </si>
  <si>
    <t xml:space="preserve">GALELB4X90X48</t>
  </si>
  <si>
    <t xml:space="preserve">4X90X48 LG RADIUS GALVANIZED ELBOW</t>
  </si>
  <si>
    <t xml:space="preserve">80</t>
  </si>
  <si>
    <t xml:space="preserve">784011003488</t>
  </si>
  <si>
    <t xml:space="preserve">GALELB5X90X48</t>
  </si>
  <si>
    <t xml:space="preserve">5X90X48 LG RADIUS GALVANIZED ELBOW</t>
  </si>
  <si>
    <t xml:space="preserve">112</t>
  </si>
  <si>
    <t xml:space="preserve">784011003501</t>
  </si>
  <si>
    <t xml:space="preserve">GALELB6X90X48</t>
  </si>
  <si>
    <t xml:space="preserve">6X90X48 LG RADIUS GALVANIZED ELBOW</t>
  </si>
  <si>
    <t xml:space="preserve">152</t>
  </si>
  <si>
    <t xml:space="preserve">784011003525</t>
  </si>
  <si>
    <t xml:space="preserve">GALELB4X90X60</t>
  </si>
  <si>
    <t xml:space="preserve">4X90X60 LG RADIUS GALVANIZED ELBOW</t>
  </si>
  <si>
    <t xml:space="preserve">96</t>
  </si>
  <si>
    <t xml:space="preserve">60"</t>
  </si>
  <si>
    <t xml:space="preserve">784011003563</t>
  </si>
  <si>
    <t xml:space="preserve">GALELB5X90X60</t>
  </si>
  <si>
    <t xml:space="preserve">5X90X60 LG RADIUS GALVANIZED ELBOW</t>
  </si>
  <si>
    <t xml:space="preserve">132</t>
  </si>
  <si>
    <t xml:space="preserve">784011003587</t>
  </si>
  <si>
    <t xml:space="preserve">GALELB6X90X60</t>
  </si>
  <si>
    <t xml:space="preserve">6X90X60 LG RADIUS GALVANIZED ELBOW</t>
  </si>
  <si>
    <t xml:space="preserve">175</t>
  </si>
  <si>
    <t xml:space="preserve">784011003600</t>
  </si>
  <si>
    <t xml:space="preserve">*all special radius elbows are noncancelable and nonreturnable</t>
  </si>
  <si>
    <t xml:space="preserve">*GALVANIZED YARD ELBOWS</t>
  </si>
  <si>
    <t xml:space="preserve">GALELB-YD-1/2X90</t>
  </si>
  <si>
    <t xml:space="preserve">1/2" HOT DIP GALVANIZED YARD LIGHT ELBOWS</t>
  </si>
  <si>
    <t xml:space="preserve">145</t>
  </si>
  <si>
    <t xml:space="preserve">784011027927</t>
  </si>
  <si>
    <t xml:space="preserve">GALELB-YD-3/4X90</t>
  </si>
  <si>
    <t xml:space="preserve">3/4" HOT DIP GALVANIZED YARD LIGHT ELBOWS</t>
  </si>
  <si>
    <t xml:space="preserve">197</t>
  </si>
  <si>
    <t xml:space="preserve">784011008568</t>
  </si>
  <si>
    <t xml:space="preserve">GALELB-YD-1X90</t>
  </si>
  <si>
    <t xml:space="preserve">1" HOT DIP GALVANIZED YARD LIGHT ELBOWS</t>
  </si>
  <si>
    <t xml:space="preserve">316</t>
  </si>
  <si>
    <t xml:space="preserve">784011008575</t>
  </si>
  <si>
    <t xml:space="preserve">GALELB-YD-1-1/4X90</t>
  </si>
  <si>
    <t xml:space="preserve">1-1/4" HOT DIP GALVANIZED YARD LIGHT ELBOWS</t>
  </si>
  <si>
    <t xml:space="preserve">495</t>
  </si>
  <si>
    <t xml:space="preserve">784011008582</t>
  </si>
  <si>
    <t xml:space="preserve">GALELB-YD-1-1/2X90</t>
  </si>
  <si>
    <t xml:space="preserve">1-1/2" HOT DIP GALVANIZED YARD LIGHT ELBOWS</t>
  </si>
  <si>
    <t xml:space="preserve">615</t>
  </si>
  <si>
    <t xml:space="preserve">784011008599</t>
  </si>
  <si>
    <t xml:space="preserve">GALELB-YD-2X90</t>
  </si>
  <si>
    <t xml:space="preserve">2" HOT DIP GALVANIZED YARD LIGHT ELBOWS</t>
  </si>
  <si>
    <t xml:space="preserve">975</t>
  </si>
  <si>
    <t xml:space="preserve">784011008605</t>
  </si>
  <si>
    <t xml:space="preserve">GALELB-YD-2-1/2X90</t>
  </si>
  <si>
    <t xml:space="preserve">2-1/2" HOT DIP GALVANIZED YARD LIGHT ELBOWS</t>
  </si>
  <si>
    <t xml:space="preserve">1590</t>
  </si>
  <si>
    <t xml:space="preserve">GALELB-YD-3X90</t>
  </si>
  <si>
    <t xml:space="preserve">3" HOT DIP GALVANIZED YARD LIGHT ELBOWS</t>
  </si>
  <si>
    <t xml:space="preserve">2380</t>
  </si>
  <si>
    <t xml:space="preserve">784011008629</t>
  </si>
  <si>
    <t xml:space="preserve">GALELB-YD-3-1/2X90</t>
  </si>
  <si>
    <t xml:space="preserve">3-1/2" HOT DIP GALVANIZED YARD LIGHT ELBOWS</t>
  </si>
  <si>
    <t xml:space="preserve">3250</t>
  </si>
  <si>
    <t xml:space="preserve">GALELB-YD-4X90</t>
  </si>
  <si>
    <t xml:space="preserve">4" HOT DIP GALVANIZED YARD LIGHT ELBOWS</t>
  </si>
  <si>
    <t xml:space="preserve">4030</t>
  </si>
  <si>
    <t xml:space="preserve">784011008643</t>
  </si>
  <si>
    <t xml:space="preserve">*Yard light elbows are noncancelable and nonreturnable</t>
  </si>
  <si>
    <t xml:space="preserve">GALVANIZED CONDUIT NIPPLES</t>
  </si>
  <si>
    <t xml:space="preserve">GALNIP1/2XCL</t>
  </si>
  <si>
    <t xml:space="preserve">1/2X1 1/8  CLOSE GALVANIZED NIPPLE</t>
  </si>
  <si>
    <t xml:space="preserve">784011004010</t>
  </si>
  <si>
    <t xml:space="preserve">GALNIP3/4XCL</t>
  </si>
  <si>
    <t xml:space="preserve">3/4X1 3/8  CLOSE GALVANIZED NIPPLE</t>
  </si>
  <si>
    <t xml:space="preserve">784011004317</t>
  </si>
  <si>
    <t xml:space="preserve">GALNIP1XCL</t>
  </si>
  <si>
    <t xml:space="preserve">1X1 1/2  CLOSE GALVANIZED NIPPLE</t>
  </si>
  <si>
    <t xml:space="preserve">16</t>
  </si>
  <si>
    <t xml:space="preserve">784011004614</t>
  </si>
  <si>
    <t xml:space="preserve">GALNIP1-1/4XCL</t>
  </si>
  <si>
    <t xml:space="preserve">1 1/4X1 5/8  CLOSE GALVANIZED NIPPLE</t>
  </si>
  <si>
    <t xml:space="preserve">784011004911</t>
  </si>
  <si>
    <t xml:space="preserve">GALNIP1-1/2XCL</t>
  </si>
  <si>
    <t xml:space="preserve">1 1/2X1 3/4  CLOSE GALVANIZED NIPPLE</t>
  </si>
  <si>
    <t xml:space="preserve">28</t>
  </si>
  <si>
    <t xml:space="preserve">784011005215</t>
  </si>
  <si>
    <t xml:space="preserve">GALNIP2XCL</t>
  </si>
  <si>
    <t xml:space="preserve">2X2  CLOSE GALVANIZED NIPPLE</t>
  </si>
  <si>
    <t xml:space="preserve">44</t>
  </si>
  <si>
    <t xml:space="preserve">784011005512</t>
  </si>
  <si>
    <t xml:space="preserve">GALNIP2-1/2XCL</t>
  </si>
  <si>
    <t xml:space="preserve">2 1/2X2 1/2  CLOSE GALVANIZED NIPPLE</t>
  </si>
  <si>
    <t xml:space="preserve">84</t>
  </si>
  <si>
    <t xml:space="preserve">784011005819</t>
  </si>
  <si>
    <t xml:space="preserve">GALNIP3XCL</t>
  </si>
  <si>
    <t xml:space="preserve">3X2 5/8  CLOSE GALVANIZED NIPPLE</t>
  </si>
  <si>
    <t xml:space="preserve">118</t>
  </si>
  <si>
    <t xml:space="preserve">784011006113</t>
  </si>
  <si>
    <t xml:space="preserve">GALNIP3-1/2XCL</t>
  </si>
  <si>
    <t xml:space="preserve">3 1/2X2 3/4  CLOSE GALVANIZED NIPPLE</t>
  </si>
  <si>
    <t xml:space="preserve">160</t>
  </si>
  <si>
    <t xml:space="preserve">784011006410</t>
  </si>
  <si>
    <t xml:space="preserve">GALNIP4XCL</t>
  </si>
  <si>
    <t xml:space="preserve">4X2 7/8  CLOSE GALVANIZED NIPPLE</t>
  </si>
  <si>
    <t xml:space="preserve">180</t>
  </si>
  <si>
    <t xml:space="preserve">784011006717</t>
  </si>
  <si>
    <t xml:space="preserve">GALNIP5XCL</t>
  </si>
  <si>
    <t xml:space="preserve">5X3  CLOSE GALVANIZED NIPPLE</t>
  </si>
  <si>
    <t xml:space="preserve">240</t>
  </si>
  <si>
    <t xml:space="preserve">784011007318</t>
  </si>
  <si>
    <t xml:space="preserve">GALNIP6XCL</t>
  </si>
  <si>
    <t xml:space="preserve">6X3 1/8  CLOSE GALVANIZED NIPPLE</t>
  </si>
  <si>
    <t xml:space="preserve">350</t>
  </si>
  <si>
    <t xml:space="preserve">784011007615</t>
  </si>
  <si>
    <t xml:space="preserve">GALNIP1/2X1-1/2</t>
  </si>
  <si>
    <t xml:space="preserve">1/2X1 1/2 GALVANIZED NIPPLE</t>
  </si>
  <si>
    <t xml:space="preserve">784011004027</t>
  </si>
  <si>
    <t xml:space="preserve">GALNIP3/4X1-1/2</t>
  </si>
  <si>
    <t xml:space="preserve">3/4X1 1/2 GALVANIZED NIPPLE</t>
  </si>
  <si>
    <t xml:space="preserve">784011004423</t>
  </si>
  <si>
    <t xml:space="preserve">GALNIP1/2X2</t>
  </si>
  <si>
    <t xml:space="preserve">1/2X2 GALVANIZED NIPPLE</t>
  </si>
  <si>
    <t xml:space="preserve">784011004034</t>
  </si>
  <si>
    <t xml:space="preserve">GALNIP3/4X2</t>
  </si>
  <si>
    <t xml:space="preserve">3/4X2 GALVANIZED NIPPLE</t>
  </si>
  <si>
    <t xml:space="preserve">784011004324</t>
  </si>
  <si>
    <t xml:space="preserve">GALNIP1X2</t>
  </si>
  <si>
    <t xml:space="preserve">1X2 GALVANIZED NIPPLE</t>
  </si>
  <si>
    <t xml:space="preserve">784011004621</t>
  </si>
  <si>
    <t xml:space="preserve">GALNIP1-1/4X2</t>
  </si>
  <si>
    <t xml:space="preserve">1 1/4X2 GALVANIZED NIPPLE</t>
  </si>
  <si>
    <t xml:space="preserve">784011004928</t>
  </si>
  <si>
    <t xml:space="preserve">GALNIP1-1/2X2</t>
  </si>
  <si>
    <t xml:space="preserve">1 1/2X2 GALVANIZED NIPPLE</t>
  </si>
  <si>
    <t xml:space="preserve">784011005222</t>
  </si>
  <si>
    <t xml:space="preserve"> </t>
  </si>
  <si>
    <t xml:space="preserve">GALNIP1/2X2-1/2</t>
  </si>
  <si>
    <t xml:space="preserve">1/2X2 1/2 GALVANIZED NIPPLE</t>
  </si>
  <si>
    <t xml:space="preserve">784011004041</t>
  </si>
  <si>
    <t xml:space="preserve">GALNIP3/4X2-1/2</t>
  </si>
  <si>
    <t xml:space="preserve">3/4X2 1/2 GALVANIZED NIPPLE</t>
  </si>
  <si>
    <t xml:space="preserve">19</t>
  </si>
  <si>
    <t xml:space="preserve">784011004331</t>
  </si>
  <si>
    <t xml:space="preserve">GALNIP1X2-1/2</t>
  </si>
  <si>
    <t xml:space="preserve">1X2 1/2 GALVANIZED NIPPLE</t>
  </si>
  <si>
    <t xml:space="preserve">784011004638</t>
  </si>
  <si>
    <t xml:space="preserve">GALNIP1-1/4X2-1/2</t>
  </si>
  <si>
    <t xml:space="preserve">1 1/4X2 1/2 GALVANIZED NIPPLE</t>
  </si>
  <si>
    <t xml:space="preserve">37</t>
  </si>
  <si>
    <t xml:space="preserve">784011004935</t>
  </si>
  <si>
    <t xml:space="preserve">GALNIP1-1/2X2-1/2</t>
  </si>
  <si>
    <t xml:space="preserve">1 1/2X2 1/2 GALVANIZED NIPPLE</t>
  </si>
  <si>
    <t xml:space="preserve">784011005239</t>
  </si>
  <si>
    <t xml:space="preserve">GALNIP2X2-1/2</t>
  </si>
  <si>
    <t xml:space="preserve">2X2 1/2 GALVANIZED NIPPLE</t>
  </si>
  <si>
    <t xml:space="preserve">59</t>
  </si>
  <si>
    <t xml:space="preserve">784011005529</t>
  </si>
  <si>
    <t xml:space="preserve">GALNIP1/2X3</t>
  </si>
  <si>
    <t xml:space="preserve">1/2X3 GALVANIZED NIPPLE</t>
  </si>
  <si>
    <t xml:space="preserve">784011004058</t>
  </si>
  <si>
    <t xml:space="preserve">GALNIP3/4X3</t>
  </si>
  <si>
    <t xml:space="preserve">3/4X3 GALVANIZED NIPPLE</t>
  </si>
  <si>
    <t xml:space="preserve">784011004348</t>
  </si>
  <si>
    <t xml:space="preserve">GALNIP1X3</t>
  </si>
  <si>
    <t xml:space="preserve">1X3 GALVANIZED NIPPLE</t>
  </si>
  <si>
    <t xml:space="preserve">36</t>
  </si>
  <si>
    <t xml:space="preserve">784011004645</t>
  </si>
  <si>
    <t xml:space="preserve">GALNIP1-1/4X3</t>
  </si>
  <si>
    <t xml:space="preserve">1 1/4X3 GALVANIZED NIPPLE</t>
  </si>
  <si>
    <t xml:space="preserve">47</t>
  </si>
  <si>
    <t xml:space="preserve">784011004942</t>
  </si>
  <si>
    <t xml:space="preserve">GALNIP1-1/2X3</t>
  </si>
  <si>
    <t xml:space="preserve">1 1/2X3 GALVANIZED NIPPLE</t>
  </si>
  <si>
    <t xml:space="preserve">56</t>
  </si>
  <si>
    <t xml:space="preserve">784011005246</t>
  </si>
  <si>
    <t xml:space="preserve">GALNIP2X3</t>
  </si>
  <si>
    <t xml:space="preserve">2X3 GALVANIZED NIPPLE</t>
  </si>
  <si>
    <t xml:space="preserve">784011005536</t>
  </si>
  <si>
    <t xml:space="preserve">GALNIP2-1/2X3</t>
  </si>
  <si>
    <t xml:space="preserve">2 1/2X3 GALVANIZED NIPPLE</t>
  </si>
  <si>
    <t xml:space="preserve">100</t>
  </si>
  <si>
    <t xml:space="preserve">784011005826</t>
  </si>
  <si>
    <t xml:space="preserve">GALNIP3X3</t>
  </si>
  <si>
    <t xml:space="preserve">3X3 GALVANIZED NIPPLE</t>
  </si>
  <si>
    <t xml:space="preserve">130</t>
  </si>
  <si>
    <t xml:space="preserve">784011006120</t>
  </si>
  <si>
    <t xml:space="preserve">GALNIP1/2X3-1/2</t>
  </si>
  <si>
    <t xml:space="preserve">1/2X3 /12 GALVANIZED NIPPLE</t>
  </si>
  <si>
    <t xml:space="preserve">784011004065</t>
  </si>
  <si>
    <t xml:space="preserve">GALNIP3/4X3-1/2</t>
  </si>
  <si>
    <t xml:space="preserve">3/4X3 1/2 GALVANIZED NIPPLE</t>
  </si>
  <si>
    <t xml:space="preserve">784011004355</t>
  </si>
  <si>
    <t xml:space="preserve">GALNIP1X3-1/2</t>
  </si>
  <si>
    <t xml:space="preserve">1X3 1/2 GALVANIZED NIPPLE</t>
  </si>
  <si>
    <t xml:space="preserve">43</t>
  </si>
  <si>
    <t xml:space="preserve">784011004652</t>
  </si>
  <si>
    <t xml:space="preserve">GALNIP1-1/4X3-1/2</t>
  </si>
  <si>
    <t xml:space="preserve">1 1/4X3 1/2 GALVANIZED NIPPLE</t>
  </si>
  <si>
    <t xml:space="preserve">784011004959</t>
  </si>
  <si>
    <t xml:space="preserve">GALNIP1-1/2X3-1/2</t>
  </si>
  <si>
    <t xml:space="preserve">1 1/2X3 1/2 GALVANIZED NIPPLE</t>
  </si>
  <si>
    <t xml:space="preserve">68</t>
  </si>
  <si>
    <t xml:space="preserve">784011005253</t>
  </si>
  <si>
    <t xml:space="preserve">GALNIP2X3-1/2</t>
  </si>
  <si>
    <t xml:space="preserve">2X3 1/2 GALVANIZED NIPPLE</t>
  </si>
  <si>
    <t xml:space="preserve">88</t>
  </si>
  <si>
    <t xml:space="preserve">784011005543</t>
  </si>
  <si>
    <t xml:space="preserve">GALNIP2-1/2X3-1/2</t>
  </si>
  <si>
    <t xml:space="preserve">2 1/2X3 1/2 GALVANIZED NIPPLE</t>
  </si>
  <si>
    <t xml:space="preserve">120</t>
  </si>
  <si>
    <t xml:space="preserve">784011005833</t>
  </si>
  <si>
    <t xml:space="preserve">GALNIP3X3-1/2</t>
  </si>
  <si>
    <t xml:space="preserve">3X3 1/2 GALVANIZED NIPPLE</t>
  </si>
  <si>
    <t xml:space="preserve">157</t>
  </si>
  <si>
    <t xml:space="preserve">784011006137</t>
  </si>
  <si>
    <t xml:space="preserve">GALNIP1/2X4</t>
  </si>
  <si>
    <t xml:space="preserve">1/2X4 GALVANIZED NIPPLE</t>
  </si>
  <si>
    <t xml:space="preserve">26</t>
  </si>
  <si>
    <t xml:space="preserve">784011004072</t>
  </si>
  <si>
    <t xml:space="preserve">GALNIP3/4X4</t>
  </si>
  <si>
    <t xml:space="preserve">3/4X4 GALVANIZED NIPPLE</t>
  </si>
  <si>
    <t xml:space="preserve">784011004362</t>
  </si>
  <si>
    <t xml:space="preserve">GALNIP1X4</t>
  </si>
  <si>
    <t xml:space="preserve">1X4 GALVANIZED NIPPLE</t>
  </si>
  <si>
    <t xml:space="preserve">784011004669</t>
  </si>
  <si>
    <t xml:space="preserve">GALNIP1-1/4X4</t>
  </si>
  <si>
    <t xml:space="preserve">1 1/4X4 GALVANIZED NIPPLE</t>
  </si>
  <si>
    <t xml:space="preserve">66</t>
  </si>
  <si>
    <t xml:space="preserve">784011004966</t>
  </si>
  <si>
    <t xml:space="preserve">GALNIP1-1/2X4</t>
  </si>
  <si>
    <t xml:space="preserve">1 1/2X4 GALVANIZED NIPPLE</t>
  </si>
  <si>
    <t xml:space="preserve">784011005260</t>
  </si>
  <si>
    <t xml:space="preserve">GALNIP2X4</t>
  </si>
  <si>
    <t xml:space="preserve">2X4 GALVANIZED NIPPLE</t>
  </si>
  <si>
    <t xml:space="preserve">103</t>
  </si>
  <si>
    <t xml:space="preserve">784011005550</t>
  </si>
  <si>
    <t xml:space="preserve">GALNIP2-1/2X4</t>
  </si>
  <si>
    <t xml:space="preserve">2 1/2X4 GALVANIZED NIPPLE</t>
  </si>
  <si>
    <t xml:space="preserve">150</t>
  </si>
  <si>
    <t xml:space="preserve">784011005840</t>
  </si>
  <si>
    <t xml:space="preserve">GALNIP3X4</t>
  </si>
  <si>
    <t xml:space="preserve">3X4 GALVANIZED NIPPLE</t>
  </si>
  <si>
    <t xml:space="preserve">200</t>
  </si>
  <si>
    <t xml:space="preserve">784011006144</t>
  </si>
  <si>
    <t xml:space="preserve">GALNIP3-1/2X4</t>
  </si>
  <si>
    <t xml:space="preserve">3 1/2X4 GALVANIZED NIPPLE</t>
  </si>
  <si>
    <t xml:space="preserve">784011006427</t>
  </si>
  <si>
    <t xml:space="preserve">GALNIP4X4</t>
  </si>
  <si>
    <t xml:space="preserve">4X4 GALVANIZED NIPPLE</t>
  </si>
  <si>
    <t xml:space="preserve">285</t>
  </si>
  <si>
    <t xml:space="preserve">784011006724</t>
  </si>
  <si>
    <t xml:space="preserve">GALNIP1/2X5</t>
  </si>
  <si>
    <t xml:space="preserve">1/2X5 GALVANIZED NIPPLE</t>
  </si>
  <si>
    <t xml:space="preserve">33</t>
  </si>
  <si>
    <t xml:space="preserve">784011004089</t>
  </si>
  <si>
    <t xml:space="preserve">GALNIP3/4X5</t>
  </si>
  <si>
    <t xml:space="preserve">3/4X5 GALVANIZED NIPPLE</t>
  </si>
  <si>
    <t xml:space="preserve">784011004379</t>
  </si>
  <si>
    <t xml:space="preserve">GALNIP1X5</t>
  </si>
  <si>
    <t xml:space="preserve">1X5 GALVANIZED NIPPLE</t>
  </si>
  <si>
    <t xml:space="preserve">784011004676</t>
  </si>
  <si>
    <t xml:space="preserve">GALNIP1-1/4X5</t>
  </si>
  <si>
    <t xml:space="preserve">1 1/4X5 GALVANIZED NIPPLE</t>
  </si>
  <si>
    <t xml:space="preserve">784011004973</t>
  </si>
  <si>
    <t xml:space="preserve">GALNIP1-1/2X5</t>
  </si>
  <si>
    <t xml:space="preserve">1 1/2X5 GALVANIZED NIPPLE</t>
  </si>
  <si>
    <t xml:space="preserve">784011005277</t>
  </si>
  <si>
    <t xml:space="preserve">GALNIP2X5</t>
  </si>
  <si>
    <t xml:space="preserve">2X5 GALVANIZED NIPPLE</t>
  </si>
  <si>
    <t xml:space="preserve">784011005567</t>
  </si>
  <si>
    <t xml:space="preserve">GALNIP2-1/2X5</t>
  </si>
  <si>
    <t xml:space="preserve">2 1/2X5 GALVANIZED NIPPLE</t>
  </si>
  <si>
    <t xml:space="preserve">784011005857</t>
  </si>
  <si>
    <t xml:space="preserve">GALNIP3X5</t>
  </si>
  <si>
    <t xml:space="preserve">3X5 GALVANIZED NIPPLE</t>
  </si>
  <si>
    <t xml:space="preserve">260</t>
  </si>
  <si>
    <t xml:space="preserve">784011006151</t>
  </si>
  <si>
    <t xml:space="preserve">GALNIP3-1/2X5</t>
  </si>
  <si>
    <t xml:space="preserve">3 1/2X5 GALVANIZED NIPPLE</t>
  </si>
  <si>
    <t xml:space="preserve">320</t>
  </si>
  <si>
    <t xml:space="preserve">784011006434</t>
  </si>
  <si>
    <t xml:space="preserve">GALNIP4X5</t>
  </si>
  <si>
    <t xml:space="preserve">4X5 GALVANIZED NIPPLE</t>
  </si>
  <si>
    <t xml:space="preserve">380</t>
  </si>
  <si>
    <t xml:space="preserve">784011006731</t>
  </si>
  <si>
    <t xml:space="preserve">GALNIP5X5</t>
  </si>
  <si>
    <t xml:space="preserve">5X5 GALVANIZED NIPPLE</t>
  </si>
  <si>
    <t xml:space="preserve">480</t>
  </si>
  <si>
    <t xml:space="preserve">784011007325</t>
  </si>
  <si>
    <t xml:space="preserve">GALNIP6X5</t>
  </si>
  <si>
    <t xml:space="preserve">6X5 GALVANIZED NIPPLE</t>
  </si>
  <si>
    <t xml:space="preserve">660</t>
  </si>
  <si>
    <t xml:space="preserve">784011007622</t>
  </si>
  <si>
    <t xml:space="preserve">GALNIP1/2X6</t>
  </si>
  <si>
    <t xml:space="preserve">1/2X6 GALVANIZED NIPPLE</t>
  </si>
  <si>
    <t xml:space="preserve">784011004096</t>
  </si>
  <si>
    <t xml:space="preserve">GALNIP3/4X6</t>
  </si>
  <si>
    <t xml:space="preserve">3/4X6 GALVANIZED NIPPLE</t>
  </si>
  <si>
    <t xml:space="preserve">784011004386</t>
  </si>
  <si>
    <t xml:space="preserve">GALNIP1X6</t>
  </si>
  <si>
    <t xml:space="preserve">1X6 GALVANIZED NIPPLE</t>
  </si>
  <si>
    <t xml:space="preserve">78</t>
  </si>
  <si>
    <t xml:space="preserve">784011004683</t>
  </si>
  <si>
    <t xml:space="preserve">GALNIP1-1/4X6</t>
  </si>
  <si>
    <t xml:space="preserve">1 1/4X6 GALVANIZED NIPPLE</t>
  </si>
  <si>
    <t xml:space="preserve">784011004980</t>
  </si>
  <si>
    <t xml:space="preserve">GALNIP1-1/2X6</t>
  </si>
  <si>
    <t xml:space="preserve">1 1/2X6 GALVANIZED NIPPLE</t>
  </si>
  <si>
    <t xml:space="preserve">122</t>
  </si>
  <si>
    <t xml:space="preserve">784011005284</t>
  </si>
  <si>
    <t xml:space="preserve">GALNIP2X6</t>
  </si>
  <si>
    <t xml:space="preserve">2X6 GALVANIZED NIPPLE</t>
  </si>
  <si>
    <t xml:space="preserve">784011005574</t>
  </si>
  <si>
    <t xml:space="preserve">GALNIP2-1/2X6</t>
  </si>
  <si>
    <t xml:space="preserve">2 1/2X6 GALVANIZED NIPPLE</t>
  </si>
  <si>
    <t xml:space="preserve">784011005864</t>
  </si>
  <si>
    <t xml:space="preserve">GALNIP3X6</t>
  </si>
  <si>
    <t xml:space="preserve">3X6 GALVANIZED NIPPLE</t>
  </si>
  <si>
    <t xml:space="preserve">300</t>
  </si>
  <si>
    <t xml:space="preserve">784011006168</t>
  </si>
  <si>
    <t xml:space="preserve">GALNIP3-1/2X6</t>
  </si>
  <si>
    <t xml:space="preserve">3 1/2X6 GALVANIZED NIPPLE</t>
  </si>
  <si>
    <t xml:space="preserve">373</t>
  </si>
  <si>
    <t xml:space="preserve">784011006441</t>
  </si>
  <si>
    <t xml:space="preserve">GALNIP4X6</t>
  </si>
  <si>
    <t xml:space="preserve">4X6 GALVANIZED NIPPLE</t>
  </si>
  <si>
    <t xml:space="preserve">440</t>
  </si>
  <si>
    <t xml:space="preserve">784011006748</t>
  </si>
  <si>
    <t xml:space="preserve">GALNIP5X6</t>
  </si>
  <si>
    <t xml:space="preserve">5X6 GALVANIZED NIPPLE</t>
  </si>
  <si>
    <t xml:space="preserve">600</t>
  </si>
  <si>
    <t xml:space="preserve">784011007332</t>
  </si>
  <si>
    <t xml:space="preserve">GALNIP6X6</t>
  </si>
  <si>
    <t xml:space="preserve">6X6 GALVANIZED NIPPLE</t>
  </si>
  <si>
    <t xml:space="preserve">820</t>
  </si>
  <si>
    <t xml:space="preserve">784011007639</t>
  </si>
  <si>
    <t xml:space="preserve">GALNIP1/2X8</t>
  </si>
  <si>
    <t xml:space="preserve">1/2X8 GALVANIZED NIPPLE</t>
  </si>
  <si>
    <t xml:space="preserve">54</t>
  </si>
  <si>
    <t xml:space="preserve">784011004102</t>
  </si>
  <si>
    <t xml:space="preserve">GALNIP3/4X8</t>
  </si>
  <si>
    <t xml:space="preserve">3/4X8 GALVANIZED NIPPLE</t>
  </si>
  <si>
    <t xml:space="preserve">784011004393</t>
  </si>
  <si>
    <t xml:space="preserve">GALNIP1X8</t>
  </si>
  <si>
    <t xml:space="preserve">1X8 GALVANIZED NIPPLE</t>
  </si>
  <si>
    <t xml:space="preserve">784011004690</t>
  </si>
  <si>
    <t xml:space="preserve">GALNIP1-1/4X8</t>
  </si>
  <si>
    <t xml:space="preserve">1 1/4X8 GALVANIZED NIPPLE</t>
  </si>
  <si>
    <t xml:space="preserve">136</t>
  </si>
  <si>
    <t xml:space="preserve">784011004997</t>
  </si>
  <si>
    <t xml:space="preserve">GALNIP1-1/2X8</t>
  </si>
  <si>
    <t xml:space="preserve">1 1/2X8 GALVANIZED NIPPLE</t>
  </si>
  <si>
    <t xml:space="preserve">170</t>
  </si>
  <si>
    <t xml:space="preserve">784011005291</t>
  </si>
  <si>
    <t xml:space="preserve">GALNIP2X8</t>
  </si>
  <si>
    <t xml:space="preserve">2X8 GALVANIZED NIPPLE</t>
  </si>
  <si>
    <t xml:space="preserve">220</t>
  </si>
  <si>
    <t xml:space="preserve">784011007752</t>
  </si>
  <si>
    <t xml:space="preserve">GALNIP2-1/2X8</t>
  </si>
  <si>
    <t xml:space="preserve">2 1/2X8 GALVANIZED NIPPLE</t>
  </si>
  <si>
    <t xml:space="preserve">329</t>
  </si>
  <si>
    <t xml:space="preserve">784011005871</t>
  </si>
  <si>
    <t xml:space="preserve">GALNIP3X8</t>
  </si>
  <si>
    <t xml:space="preserve">3X8 GALVANIZED NIPPLE</t>
  </si>
  <si>
    <t xml:space="preserve">411</t>
  </si>
  <si>
    <t xml:space="preserve">784011006175</t>
  </si>
  <si>
    <t xml:space="preserve">GALNIP3-1/2X8</t>
  </si>
  <si>
    <t xml:space="preserve">3 1/2X8 GALVANIZED NIPPLE</t>
  </si>
  <si>
    <t xml:space="preserve">510</t>
  </si>
  <si>
    <t xml:space="preserve">784011006458</t>
  </si>
  <si>
    <t xml:space="preserve">GALNIP4X8</t>
  </si>
  <si>
    <t xml:space="preserve">4X8 GALVANIZED NIPPLE</t>
  </si>
  <si>
    <t xml:space="preserve">784011006755</t>
  </si>
  <si>
    <t xml:space="preserve">GALNIP5X8</t>
  </si>
  <si>
    <t xml:space="preserve">5X8 GALVANIZED NIPPLE</t>
  </si>
  <si>
    <t xml:space="preserve">825</t>
  </si>
  <si>
    <t xml:space="preserve">784011007349</t>
  </si>
  <si>
    <t xml:space="preserve">GALNIP6X8</t>
  </si>
  <si>
    <t xml:space="preserve">6X8 GALVANIZED NIPPLE</t>
  </si>
  <si>
    <t xml:space="preserve">1125</t>
  </si>
  <si>
    <t xml:space="preserve">784011007646</t>
  </si>
  <si>
    <t xml:space="preserve">GALNIP1/2X10</t>
  </si>
  <si>
    <t xml:space="preserve">1/2X10 GALVANIZED NIPPLE</t>
  </si>
  <si>
    <t xml:space="preserve">784011004119</t>
  </si>
  <si>
    <t xml:space="preserve">GALNIP3/4X10</t>
  </si>
  <si>
    <t xml:space="preserve">3/4X10 GALVANIZED NIPPLE</t>
  </si>
  <si>
    <t xml:space="preserve">89</t>
  </si>
  <si>
    <t xml:space="preserve">784011004409</t>
  </si>
  <si>
    <t xml:space="preserve">GALNIP1X10</t>
  </si>
  <si>
    <t xml:space="preserve">1X10 GALVANIZED NIPPLE</t>
  </si>
  <si>
    <t xml:space="preserve">138</t>
  </si>
  <si>
    <t xml:space="preserve">784011004706</t>
  </si>
  <si>
    <t xml:space="preserve">GALNIP1-1/4X10</t>
  </si>
  <si>
    <t xml:space="preserve">1 1/4X10 GALVANIZED NIPPLE</t>
  </si>
  <si>
    <t xml:space="preserve">176</t>
  </si>
  <si>
    <t xml:space="preserve">784011005000</t>
  </si>
  <si>
    <t xml:space="preserve">GALNIP1-1/2X10</t>
  </si>
  <si>
    <t xml:space="preserve">1 1/2X10 GALVANIZED NIPPLE</t>
  </si>
  <si>
    <t xml:space="preserve">216</t>
  </si>
  <si>
    <t xml:space="preserve">784011005307</t>
  </si>
  <si>
    <t xml:space="preserve">GALNIP2X10</t>
  </si>
  <si>
    <t xml:space="preserve">2X10 GALVANIZED NIPPLE</t>
  </si>
  <si>
    <t xml:space="preserve">784011005598</t>
  </si>
  <si>
    <t xml:space="preserve">GALNIP2-1/2X10</t>
  </si>
  <si>
    <t xml:space="preserve">2 1/2X10 GALVANIZED NIPPLE</t>
  </si>
  <si>
    <t xml:space="preserve">422</t>
  </si>
  <si>
    <t xml:space="preserve">784011005888</t>
  </si>
  <si>
    <t xml:space="preserve">GALNIP3X10</t>
  </si>
  <si>
    <t xml:space="preserve">3X10 GALVANIZED NIPPLE</t>
  </si>
  <si>
    <t xml:space="preserve">528</t>
  </si>
  <si>
    <t xml:space="preserve">784011006182</t>
  </si>
  <si>
    <t xml:space="preserve">GALNIP3-1/2X10</t>
  </si>
  <si>
    <t xml:space="preserve">3 1/2X10 GALVANIZED NIPPLE</t>
  </si>
  <si>
    <t xml:space="preserve">655</t>
  </si>
  <si>
    <t xml:space="preserve">784011006465</t>
  </si>
  <si>
    <t xml:space="preserve">GALNIP4X10</t>
  </si>
  <si>
    <t xml:space="preserve">4X10 GALVANIZED NIPPLE</t>
  </si>
  <si>
    <t xml:space="preserve">775</t>
  </si>
  <si>
    <t xml:space="preserve">784011006762</t>
  </si>
  <si>
    <t xml:space="preserve">GALNIP5X10</t>
  </si>
  <si>
    <t xml:space="preserve">5X10 GALVANIZED NIPPLE</t>
  </si>
  <si>
    <t xml:space="preserve">1055</t>
  </si>
  <si>
    <t xml:space="preserve">784011007356</t>
  </si>
  <si>
    <t xml:space="preserve">GALNIP6X10</t>
  </si>
  <si>
    <t xml:space="preserve">6X10 GALVANIZED NIPPLE</t>
  </si>
  <si>
    <t xml:space="preserve">1440</t>
  </si>
  <si>
    <t xml:space="preserve">784011007653</t>
  </si>
  <si>
    <t xml:space="preserve">GALNIP1/2X12</t>
  </si>
  <si>
    <t xml:space="preserve">1/2X12 GALVANIZED NIPPLE</t>
  </si>
  <si>
    <t xml:space="preserve">82</t>
  </si>
  <si>
    <t xml:space="preserve">784011004126</t>
  </si>
  <si>
    <t xml:space="preserve">GALNIP3/4X12</t>
  </si>
  <si>
    <t xml:space="preserve">3/4X12 GALVANIZED NIPPLE</t>
  </si>
  <si>
    <t xml:space="preserve">784011004416</t>
  </si>
  <si>
    <t xml:space="preserve">GALNIP1X12</t>
  </si>
  <si>
    <t xml:space="preserve">1X12 GALVANIZED NIPPLE</t>
  </si>
  <si>
    <t xml:space="preserve">166</t>
  </si>
  <si>
    <t xml:space="preserve">784011004713</t>
  </si>
  <si>
    <t xml:space="preserve">GALNIP1-1/4X12</t>
  </si>
  <si>
    <t xml:space="preserve">1 1/4X12 GALVANIZED NIPPLE</t>
  </si>
  <si>
    <t xml:space="preserve">784011005017</t>
  </si>
  <si>
    <t xml:space="preserve">GALNIP1-1/2X12</t>
  </si>
  <si>
    <t xml:space="preserve">1 1/2X12 GALVANIZED NIPPLE</t>
  </si>
  <si>
    <t xml:space="preserve">784011005314</t>
  </si>
  <si>
    <t xml:space="preserve">GALNIP2X12</t>
  </si>
  <si>
    <t xml:space="preserve">2X12 GALVANIZED NIPPLE</t>
  </si>
  <si>
    <t xml:space="preserve">335</t>
  </si>
  <si>
    <t xml:space="preserve">784011005604</t>
  </si>
  <si>
    <t xml:space="preserve">GALNIP2-1/2X12</t>
  </si>
  <si>
    <t xml:space="preserve">2 1/2X12 GALVANIZED NIPPLE</t>
  </si>
  <si>
    <t xml:space="preserve">505</t>
  </si>
  <si>
    <t xml:space="preserve">784011005895</t>
  </si>
  <si>
    <t xml:space="preserve">GALNIP3X12</t>
  </si>
  <si>
    <t xml:space="preserve">3X12 GALVANIZED NIPPLE</t>
  </si>
  <si>
    <t xml:space="preserve">630</t>
  </si>
  <si>
    <t xml:space="preserve">784011006199</t>
  </si>
  <si>
    <t xml:space="preserve">GALNIP3-1/2X12</t>
  </si>
  <si>
    <t xml:space="preserve">3 1/2X12 GALVANIZED NIPPLE</t>
  </si>
  <si>
    <t xml:space="preserve">785</t>
  </si>
  <si>
    <t xml:space="preserve">784011006472</t>
  </si>
  <si>
    <t xml:space="preserve">GALNIP4X12</t>
  </si>
  <si>
    <t xml:space="preserve">4X12 GALVANIZED NIPPLE</t>
  </si>
  <si>
    <t xml:space="preserve">925</t>
  </si>
  <si>
    <t xml:space="preserve">784011006779</t>
  </si>
  <si>
    <t xml:space="preserve">GALNIP5X12</t>
  </si>
  <si>
    <t xml:space="preserve">5X12 GALVANIZED NIPPLE</t>
  </si>
  <si>
    <t xml:space="preserve">1260</t>
  </si>
  <si>
    <t xml:space="preserve">784011007363</t>
  </si>
  <si>
    <t xml:space="preserve">GALNIP6X12</t>
  </si>
  <si>
    <t xml:space="preserve">6X12 GALVANIZED NIPPLE</t>
  </si>
  <si>
    <t xml:space="preserve">1720</t>
  </si>
  <si>
    <t xml:space="preserve">784011007660</t>
  </si>
  <si>
    <t xml:space="preserve">*For broken carton nipple quantities add 20% to list price. Exception: no broken carton penalty on nipples longer than 6".</t>
  </si>
  <si>
    <t xml:space="preserve">EMT STANDARD RADIUS ELBOWS</t>
  </si>
  <si>
    <t xml:space="preserve">EMTELB1/2X90</t>
  </si>
  <si>
    <t xml:space="preserve">1/2X90 EMT ELBOW</t>
  </si>
  <si>
    <t xml:space="preserve">784011020218</t>
  </si>
  <si>
    <t xml:space="preserve">EMTELB3/4X90</t>
  </si>
  <si>
    <t xml:space="preserve">3/4X90 EMT ELBOW</t>
  </si>
  <si>
    <t xml:space="preserve">784011020225</t>
  </si>
  <si>
    <t xml:space="preserve">EMTELB1X90</t>
  </si>
  <si>
    <t xml:space="preserve">1X 90 EMT ELBOW</t>
  </si>
  <si>
    <t xml:space="preserve">86</t>
  </si>
  <si>
    <t xml:space="preserve">784011020232</t>
  </si>
  <si>
    <t xml:space="preserve">EMTELB1-1/4X90</t>
  </si>
  <si>
    <t xml:space="preserve">1 1/4X90 EMT ELBOW</t>
  </si>
  <si>
    <t xml:space="preserve">148</t>
  </si>
  <si>
    <t xml:space="preserve">784011020249</t>
  </si>
  <si>
    <t xml:space="preserve">EMTELB1-1/2X90</t>
  </si>
  <si>
    <t xml:space="preserve">1 1/2X90 EMT ELBOW</t>
  </si>
  <si>
    <t xml:space="preserve">198</t>
  </si>
  <si>
    <t xml:space="preserve">784011020256</t>
  </si>
  <si>
    <t xml:space="preserve">EMTELB2X90</t>
  </si>
  <si>
    <t xml:space="preserve">2X90 EMT ELBOW</t>
  </si>
  <si>
    <t xml:space="preserve">286</t>
  </si>
  <si>
    <t xml:space="preserve">784011020263</t>
  </si>
  <si>
    <t xml:space="preserve">EMTELB2-1/2X90</t>
  </si>
  <si>
    <t xml:space="preserve">2 1/2X90 EMT ELBOW</t>
  </si>
  <si>
    <t xml:space="preserve">536</t>
  </si>
  <si>
    <t xml:space="preserve">784011020270</t>
  </si>
  <si>
    <t xml:space="preserve">EMTELB3X90</t>
  </si>
  <si>
    <t xml:space="preserve">3X90 EMT ELBOW</t>
  </si>
  <si>
    <t xml:space="preserve">720</t>
  </si>
  <si>
    <t xml:space="preserve">784011020287</t>
  </si>
  <si>
    <t xml:space="preserve">EMTELB3-1/2X90</t>
  </si>
  <si>
    <t xml:space="preserve">3 1/2X90 EMT ELBOW</t>
  </si>
  <si>
    <t xml:space="preserve">1080</t>
  </si>
  <si>
    <t xml:space="preserve">784011020294</t>
  </si>
  <si>
    <t xml:space="preserve">EMTELB4X90</t>
  </si>
  <si>
    <t xml:space="preserve">4X90 EMT ELBOW</t>
  </si>
  <si>
    <t xml:space="preserve">1333</t>
  </si>
  <si>
    <t xml:space="preserve">784011020300</t>
  </si>
  <si>
    <t xml:space="preserve">EMTELB1/2X45</t>
  </si>
  <si>
    <t xml:space="preserve">1/2X45 EMT ELBOW</t>
  </si>
  <si>
    <t xml:space="preserve">784011020317</t>
  </si>
  <si>
    <t xml:space="preserve">EMTELB3/4X45</t>
  </si>
  <si>
    <t xml:space="preserve">3/4X45 EMT ELBOW</t>
  </si>
  <si>
    <t xml:space="preserve">39</t>
  </si>
  <si>
    <t xml:space="preserve">784011020324</t>
  </si>
  <si>
    <t xml:space="preserve">EMTELB1X45</t>
  </si>
  <si>
    <t xml:space="preserve">1X 45 EMT ELBOW</t>
  </si>
  <si>
    <t xml:space="preserve">784011020331</t>
  </si>
  <si>
    <t xml:space="preserve">EMTELB1-1/4X45</t>
  </si>
  <si>
    <t xml:space="preserve">1 1/4X45 EMT ELBOW</t>
  </si>
  <si>
    <t xml:space="preserve">126</t>
  </si>
  <si>
    <t xml:space="preserve">784011020348</t>
  </si>
  <si>
    <t xml:space="preserve">EMTELB1-1/2X45</t>
  </si>
  <si>
    <t xml:space="preserve">1 1/2X45 EMT ELBOW</t>
  </si>
  <si>
    <t xml:space="preserve">168</t>
  </si>
  <si>
    <t xml:space="preserve">784011020355</t>
  </si>
  <si>
    <t xml:space="preserve">EMTELB2X45</t>
  </si>
  <si>
    <t xml:space="preserve">2X45 EMT ELBOW</t>
  </si>
  <si>
    <t xml:space="preserve">243</t>
  </si>
  <si>
    <t xml:space="preserve">784011020362</t>
  </si>
  <si>
    <t xml:space="preserve">EMTELB2-1/2X45</t>
  </si>
  <si>
    <t xml:space="preserve">2 1/2X45 EMT ELBOW</t>
  </si>
  <si>
    <t xml:space="preserve">456</t>
  </si>
  <si>
    <t xml:space="preserve">784011020379</t>
  </si>
  <si>
    <t xml:space="preserve">EMTELB3X45</t>
  </si>
  <si>
    <t xml:space="preserve">3X45 EMT ELBOW</t>
  </si>
  <si>
    <t xml:space="preserve">612</t>
  </si>
  <si>
    <t xml:space="preserve">784011020386</t>
  </si>
  <si>
    <t xml:space="preserve">EMTELB3-1/2X45</t>
  </si>
  <si>
    <t xml:space="preserve">3 1/2X45 EMT ELBOW</t>
  </si>
  <si>
    <t xml:space="preserve">918</t>
  </si>
  <si>
    <t xml:space="preserve">784011020393</t>
  </si>
  <si>
    <t xml:space="preserve">EMTELB4X45</t>
  </si>
  <si>
    <t xml:space="preserve">4X45 EMT ELBOW</t>
  </si>
  <si>
    <t xml:space="preserve">1133</t>
  </si>
  <si>
    <t xml:space="preserve">784011020409</t>
  </si>
  <si>
    <t xml:space="preserve">*EMT SPECIAL RADIUS ELBOWS</t>
  </si>
  <si>
    <t xml:space="preserve">EMTELB2X90X24</t>
  </si>
  <si>
    <t xml:space="preserve">2X90X24 EMT ELBOW</t>
  </si>
  <si>
    <t xml:space="preserve">784011020942</t>
  </si>
  <si>
    <t xml:space="preserve">EMTELB4X90X30</t>
  </si>
  <si>
    <t xml:space="preserve">4X90X30 EMT ELBOW</t>
  </si>
  <si>
    <t xml:space="preserve">784011021062</t>
  </si>
  <si>
    <t xml:space="preserve">EMTELB4X45X30</t>
  </si>
  <si>
    <t xml:space="preserve">4X45X30 EMT ELBOW</t>
  </si>
  <si>
    <t xml:space="preserve">784011022113</t>
  </si>
  <si>
    <t xml:space="preserve">EMTELB1-1/2X90X36</t>
  </si>
  <si>
    <t xml:space="preserve">1 1/2X90X36 EMT ELBOW</t>
  </si>
  <si>
    <t xml:space="preserve">784011021093</t>
  </si>
  <si>
    <t xml:space="preserve">EMTELB2X90X36</t>
  </si>
  <si>
    <t xml:space="preserve">2X90X36 EMT ELBOW</t>
  </si>
  <si>
    <t xml:space="preserve">784011021109</t>
  </si>
  <si>
    <t xml:space="preserve">EMTELB2-1/2X90X36</t>
  </si>
  <si>
    <t xml:space="preserve">2 1/2X90X36 EMT ELBOW</t>
  </si>
  <si>
    <t xml:space="preserve">784011021116</t>
  </si>
  <si>
    <t xml:space="preserve">EMTELB3X90X36</t>
  </si>
  <si>
    <t xml:space="preserve">3X90X36 EMT ELBOW</t>
  </si>
  <si>
    <t xml:space="preserve">784011021123</t>
  </si>
  <si>
    <t xml:space="preserve">EMTELB4X90X36</t>
  </si>
  <si>
    <t xml:space="preserve">4X90X36 EMT ELBOW</t>
  </si>
  <si>
    <t xml:space="preserve">784011021147</t>
  </si>
  <si>
    <t xml:space="preserve">EMTELB2X45X36</t>
  </si>
  <si>
    <t xml:space="preserve">2X45X36 EMT ELBOW</t>
  </si>
  <si>
    <t xml:space="preserve">784011022106</t>
  </si>
  <si>
    <t xml:space="preserve">EMTELB3X45X36</t>
  </si>
  <si>
    <t xml:space="preserve">3X45X36 EMT ELBOW</t>
  </si>
  <si>
    <t xml:space="preserve">784011307265</t>
  </si>
  <si>
    <t xml:space="preserve">EMTELB4X45X36</t>
  </si>
  <si>
    <t xml:space="preserve">4X45X36 EMT ELBOW</t>
  </si>
  <si>
    <t xml:space="preserve">784011022120</t>
  </si>
  <si>
    <t xml:space="preserve">EMTELB2X60X36</t>
  </si>
  <si>
    <t xml:space="preserve">2X60X36 EMT ELBOW</t>
  </si>
  <si>
    <t xml:space="preserve">EMTELB3X60X36</t>
  </si>
  <si>
    <t xml:space="preserve">3X60X36 EMT ELBOW</t>
  </si>
  <si>
    <t xml:space="preserve">EMTELB4X60X36</t>
  </si>
  <si>
    <t xml:space="preserve">4X60X36 EMT ELBOW</t>
  </si>
  <si>
    <t xml:space="preserve">EMTELB2X30X36</t>
  </si>
  <si>
    <t xml:space="preserve">2X30X36 EMT ELBOW</t>
  </si>
  <si>
    <t xml:space="preserve">784011162017</t>
  </si>
  <si>
    <t xml:space="preserve">EMTELB3X30X36</t>
  </si>
  <si>
    <t xml:space="preserve">3X30X36 EMT ELBOW</t>
  </si>
  <si>
    <t xml:space="preserve">784011307241</t>
  </si>
  <si>
    <t xml:space="preserve">EMTELB4X30X36</t>
  </si>
  <si>
    <t xml:space="preserve">4X30X36 EMT ELBOW</t>
  </si>
  <si>
    <t xml:space="preserve">784011307272</t>
  </si>
  <si>
    <t xml:space="preserve">EMTELB4X90X42</t>
  </si>
  <si>
    <t xml:space="preserve">4X90X42 EMT ELBOW</t>
  </si>
  <si>
    <t xml:space="preserve">784011021222</t>
  </si>
  <si>
    <t xml:space="preserve">EMTELB4X45X42</t>
  </si>
  <si>
    <t xml:space="preserve">4X45X42 EMT ELBOW</t>
  </si>
  <si>
    <t xml:space="preserve">784011022137</t>
  </si>
  <si>
    <t xml:space="preserve">EMTELB1-1/2X90X48</t>
  </si>
  <si>
    <t xml:space="preserve">1 1/2X90X48 EMT ELBOW</t>
  </si>
  <si>
    <t xml:space="preserve">EMTELB2X90X48</t>
  </si>
  <si>
    <t xml:space="preserve">2X90X48 EMT ELBOW</t>
  </si>
  <si>
    <t xml:space="preserve">EMTELB3X90X48</t>
  </si>
  <si>
    <t xml:space="preserve">3X90X48 EMT ELBOW</t>
  </si>
  <si>
    <t xml:space="preserve">EMTELB3-1/2X90X48</t>
  </si>
  <si>
    <t xml:space="preserve">3 1/2X90X48 EMT ELBOW</t>
  </si>
  <si>
    <t xml:space="preserve">EMTELB4X90X48</t>
  </si>
  <si>
    <t xml:space="preserve">4X90X48 EMT ELBOW</t>
  </si>
  <si>
    <t xml:space="preserve">EMTELB4X45X48</t>
  </si>
  <si>
    <t xml:space="preserve">4X45X48 EMT ELBOW</t>
  </si>
  <si>
    <t xml:space="preserve">784011307289</t>
  </si>
  <si>
    <t xml:space="preserve">EMTELB4X60X48</t>
  </si>
  <si>
    <t xml:space="preserve">4X60X48 EMT ELBOW</t>
  </si>
  <si>
    <t xml:space="preserve">EMTELB2X30X48</t>
  </si>
  <si>
    <t xml:space="preserve">2X30X48 EMT ELBOW</t>
  </si>
  <si>
    <t xml:space="preserve">784011028160</t>
  </si>
  <si>
    <t xml:space="preserve">EMTELB4X30X48</t>
  </si>
  <si>
    <t xml:space="preserve">4X30X48 EMT ELBOW</t>
  </si>
  <si>
    <t xml:space="preserve">* All EMT special radius elbows are noncancelable and nonreturnable.</t>
  </si>
  <si>
    <t xml:space="preserve">ALUMINUM CONDUIT COUPLINGS</t>
  </si>
  <si>
    <t xml:space="preserve">ALUCPLG-1/2</t>
  </si>
  <si>
    <t xml:space="preserve">1/2 ALUMINUM COUPLING</t>
  </si>
  <si>
    <t xml:space="preserve">ALUCPLG-3/4</t>
  </si>
  <si>
    <t xml:space="preserve">3/4 ALUMINUM COUPLING</t>
  </si>
  <si>
    <t xml:space="preserve">ALUCPLG-1</t>
  </si>
  <si>
    <t xml:space="preserve">1 ALUMINUM COUPLING</t>
  </si>
  <si>
    <t xml:space="preserve">ALUCPLG-1-1/4</t>
  </si>
  <si>
    <t xml:space="preserve">1 1/4 ALUMINUM COUPLING</t>
  </si>
  <si>
    <t xml:space="preserve">ALUCPLG-1-1/2</t>
  </si>
  <si>
    <t xml:space="preserve">1 1/2 ALUMINUM COUPLING</t>
  </si>
  <si>
    <t xml:space="preserve">23</t>
  </si>
  <si>
    <t xml:space="preserve">ALUCPLG-2</t>
  </si>
  <si>
    <t xml:space="preserve">2 ALUMINUM COUPLING</t>
  </si>
  <si>
    <t xml:space="preserve">ALUCPLG-2-1/2</t>
  </si>
  <si>
    <t xml:space="preserve">2 1/2 ALUMINUM COUPLING</t>
  </si>
  <si>
    <t xml:space="preserve">ALUCPLG-3</t>
  </si>
  <si>
    <t xml:space="preserve">3 ALUMINUM COUPLING</t>
  </si>
  <si>
    <t xml:space="preserve">ALUCPLG-3-1/2</t>
  </si>
  <si>
    <t xml:space="preserve">3 1/2 ALUMINUM COUPLING</t>
  </si>
  <si>
    <t xml:space="preserve">108</t>
  </si>
  <si>
    <t xml:space="preserve">ALUCPLG-4</t>
  </si>
  <si>
    <t xml:space="preserve">4 ALUMINUM COUPLING</t>
  </si>
  <si>
    <t xml:space="preserve">142</t>
  </si>
  <si>
    <t xml:space="preserve">ALUCPLG-5</t>
  </si>
  <si>
    <t xml:space="preserve">5 ALUMINUM COUPLING</t>
  </si>
  <si>
    <t xml:space="preserve">242</t>
  </si>
  <si>
    <t xml:space="preserve">ALUCPLG-6</t>
  </si>
  <si>
    <t xml:space="preserve">6 ALUMINUM COUPLING</t>
  </si>
  <si>
    <t xml:space="preserve">*ALUMINUM CONDUIT STANDARD RADIUS ELBOWS</t>
  </si>
  <si>
    <t xml:space="preserve">ALUELB1/2X90</t>
  </si>
  <si>
    <t xml:space="preserve">1/2X90 ALUMINUM ELBOW</t>
  </si>
  <si>
    <t xml:space="preserve">784011011612</t>
  </si>
  <si>
    <t xml:space="preserve">ALUELB3/4X90</t>
  </si>
  <si>
    <t xml:space="preserve">3/4X90 ALUMINUM ELBOW</t>
  </si>
  <si>
    <t xml:space="preserve">784011011629</t>
  </si>
  <si>
    <t xml:space="preserve">ALUELB1X90</t>
  </si>
  <si>
    <t xml:space="preserve">1X90 ALUMINUM ELBOW</t>
  </si>
  <si>
    <t xml:space="preserve">63</t>
  </si>
  <si>
    <t xml:space="preserve">784011011636</t>
  </si>
  <si>
    <t xml:space="preserve">ALUELB1-1/4X90</t>
  </si>
  <si>
    <t xml:space="preserve">1 1/4X90 ALUMINUM ELBOW</t>
  </si>
  <si>
    <t xml:space="preserve">101</t>
  </si>
  <si>
    <t xml:space="preserve">784011011643</t>
  </si>
  <si>
    <t xml:space="preserve">ALUELB1-1/2X90</t>
  </si>
  <si>
    <t xml:space="preserve">1 1/2X90 ALUMINUM ELBOW</t>
  </si>
  <si>
    <t xml:space="preserve">140</t>
  </si>
  <si>
    <t xml:space="preserve">784011011650</t>
  </si>
  <si>
    <t xml:space="preserve">ALUELB2X90</t>
  </si>
  <si>
    <t xml:space="preserve">2X90 ALUMINUM ELBOW</t>
  </si>
  <si>
    <t xml:space="preserve">230</t>
  </si>
  <si>
    <t xml:space="preserve">784011011667</t>
  </si>
  <si>
    <t xml:space="preserve">ALUELB2-1/2X90</t>
  </si>
  <si>
    <t xml:space="preserve">2 1/2X90 ALUMINUM ELBOW</t>
  </si>
  <si>
    <t xml:space="preserve">408</t>
  </si>
  <si>
    <t xml:space="preserve">784011011674</t>
  </si>
  <si>
    <t xml:space="preserve">ALUELB3X90</t>
  </si>
  <si>
    <t xml:space="preserve">3X90 ALUMINUM ELBOW</t>
  </si>
  <si>
    <t xml:space="preserve">641</t>
  </si>
  <si>
    <t xml:space="preserve">784011011681</t>
  </si>
  <si>
    <t xml:space="preserve">ALUELB3-1/2X90</t>
  </si>
  <si>
    <t xml:space="preserve">3 1/2X90 ALUMINUM ELBOW</t>
  </si>
  <si>
    <t xml:space="preserve">893</t>
  </si>
  <si>
    <t xml:space="preserve">784011011698</t>
  </si>
  <si>
    <t xml:space="preserve">ALUELB4X90</t>
  </si>
  <si>
    <t xml:space="preserve">4X90 ALUMINUM ELBOW</t>
  </si>
  <si>
    <t xml:space="preserve">1114</t>
  </si>
  <si>
    <t xml:space="preserve">784011011704</t>
  </si>
  <si>
    <t xml:space="preserve">ALUELB5X90</t>
  </si>
  <si>
    <t xml:space="preserve">5X90 ALUMINUM ELBOW</t>
  </si>
  <si>
    <t xml:space="preserve">2472</t>
  </si>
  <si>
    <t xml:space="preserve">784011059249</t>
  </si>
  <si>
    <t xml:space="preserve">ALUELB6X90</t>
  </si>
  <si>
    <t xml:space="preserve">6X90 ALUMINUM ELBOW</t>
  </si>
  <si>
    <t xml:space="preserve">3872</t>
  </si>
  <si>
    <t xml:space="preserve">784011011742</t>
  </si>
  <si>
    <t xml:space="preserve">ALUELB1/2X45</t>
  </si>
  <si>
    <t xml:space="preserve">1/2X45 ALUMINUM ELBOW</t>
  </si>
  <si>
    <t xml:space="preserve">784011011810</t>
  </si>
  <si>
    <t xml:space="preserve">ALUELB3/4X45</t>
  </si>
  <si>
    <t xml:space="preserve">3/4X45 ALUMINUM ELBOW</t>
  </si>
  <si>
    <t xml:space="preserve">784011011827</t>
  </si>
  <si>
    <t xml:space="preserve">ALUELB1X45</t>
  </si>
  <si>
    <t xml:space="preserve">1X45 ALUMINUM ELBOW</t>
  </si>
  <si>
    <t xml:space="preserve">784011011834</t>
  </si>
  <si>
    <t xml:space="preserve">ALUELB1-1/4X45</t>
  </si>
  <si>
    <t xml:space="preserve">1 1/4X45 ALUMINUM ELBOW</t>
  </si>
  <si>
    <t xml:space="preserve">784011011841</t>
  </si>
  <si>
    <t xml:space="preserve">ALUELB1-1/2X45</t>
  </si>
  <si>
    <t xml:space="preserve">1 1/2X45 ALUMINUM ELBOW</t>
  </si>
  <si>
    <t xml:space="preserve">119</t>
  </si>
  <si>
    <t xml:space="preserve">784011011858</t>
  </si>
  <si>
    <t xml:space="preserve">ALUELB2X45</t>
  </si>
  <si>
    <t xml:space="preserve">2X45 ALUMINUM ELBOW</t>
  </si>
  <si>
    <t xml:space="preserve">196</t>
  </si>
  <si>
    <t xml:space="preserve">784011011865</t>
  </si>
  <si>
    <t xml:space="preserve">ALUELB2-1/2X45</t>
  </si>
  <si>
    <t xml:space="preserve">2 1/2X45 ALUMINUM ELBOW</t>
  </si>
  <si>
    <t xml:space="preserve">347</t>
  </si>
  <si>
    <t xml:space="preserve">784011011872</t>
  </si>
  <si>
    <t xml:space="preserve">ALUELB3X45</t>
  </si>
  <si>
    <t xml:space="preserve">3X45 ALUMINUM ELBOW</t>
  </si>
  <si>
    <t xml:space="preserve">545</t>
  </si>
  <si>
    <t xml:space="preserve">784011011889</t>
  </si>
  <si>
    <t xml:space="preserve">ALUELB3-1/2X45</t>
  </si>
  <si>
    <t xml:space="preserve">3 1/2X45 ALUMINUM ELBOW</t>
  </si>
  <si>
    <t xml:space="preserve">759</t>
  </si>
  <si>
    <t xml:space="preserve">784011011896</t>
  </si>
  <si>
    <t xml:space="preserve">ALUELB4X45</t>
  </si>
  <si>
    <t xml:space="preserve">4X45 ALUMINUM ELBOW</t>
  </si>
  <si>
    <t xml:space="preserve">947</t>
  </si>
  <si>
    <t xml:space="preserve">784011011902</t>
  </si>
  <si>
    <t xml:space="preserve">ALUELB5X45</t>
  </si>
  <si>
    <t xml:space="preserve">5X45 ALUMINUM ELBOW</t>
  </si>
  <si>
    <t xml:space="preserve">2101</t>
  </si>
  <si>
    <t xml:space="preserve">784011011926</t>
  </si>
  <si>
    <t xml:space="preserve">ALUELB6X45</t>
  </si>
  <si>
    <t xml:space="preserve">6X45 ALUMINUM ELBOW</t>
  </si>
  <si>
    <t xml:space="preserve">3291</t>
  </si>
  <si>
    <t xml:space="preserve">784011011940</t>
  </si>
  <si>
    <t xml:space="preserve">*ALUMINUM SPECIAL RADIUS ELBOWS</t>
  </si>
  <si>
    <t xml:space="preserve">ALUELB1X90X12</t>
  </si>
  <si>
    <t xml:space="preserve">1X90X12 ALUMINUM ELBOW</t>
  </si>
  <si>
    <t xml:space="preserve">2</t>
  </si>
  <si>
    <t xml:space="preserve">784011052011</t>
  </si>
  <si>
    <t xml:space="preserve">ALUELB1-1/4X90X12</t>
  </si>
  <si>
    <t xml:space="preserve">1 1/4X90X12 ALUMINUM ELBOW</t>
  </si>
  <si>
    <t xml:space="preserve">784011052028</t>
  </si>
  <si>
    <t xml:space="preserve">ALUELB1-1/2X90X12</t>
  </si>
  <si>
    <t xml:space="preserve">1 1/2X90X12 ALUMINUM ELBOW</t>
  </si>
  <si>
    <t xml:space="preserve">3</t>
  </si>
  <si>
    <t xml:space="preserve">784011052035</t>
  </si>
  <si>
    <t xml:space="preserve">ALUELB2X90X12</t>
  </si>
  <si>
    <t xml:space="preserve">2X90X12 ALUMINUM ELBOW</t>
  </si>
  <si>
    <t xml:space="preserve">784011052042</t>
  </si>
  <si>
    <t xml:space="preserve">ALUELB1-1/2X45X12</t>
  </si>
  <si>
    <t xml:space="preserve">1 1/2X45X12 ALUMINUM ELBOW</t>
  </si>
  <si>
    <t xml:space="preserve">784011056033</t>
  </si>
  <si>
    <t xml:space="preserve">ALUELB2X45X12</t>
  </si>
  <si>
    <t xml:space="preserve">2X45X12 ALUMINUM ELBOW</t>
  </si>
  <si>
    <t xml:space="preserve">784011059430</t>
  </si>
  <si>
    <t xml:space="preserve">ALUELB2X90X15</t>
  </si>
  <si>
    <t xml:space="preserve">2X90X15 ALUMINUM ELBOW</t>
  </si>
  <si>
    <t xml:space="preserve">784011059331</t>
  </si>
  <si>
    <t xml:space="preserve">ALUELB2X45X15</t>
  </si>
  <si>
    <t xml:space="preserve">2X45X15 ALUMINUM ELBOW</t>
  </si>
  <si>
    <t xml:space="preserve">784011059324</t>
  </si>
  <si>
    <t xml:space="preserve">ALUELB1X90X18</t>
  </si>
  <si>
    <t xml:space="preserve">1X90X18 ALUMINUM ELBOW</t>
  </si>
  <si>
    <t xml:space="preserve">784011052417</t>
  </si>
  <si>
    <t xml:space="preserve">ALUELB1-1/4X90X18</t>
  </si>
  <si>
    <t xml:space="preserve">1 1/4X90X18 ALUMINUM ELBOW</t>
  </si>
  <si>
    <t xml:space="preserve">784011052424</t>
  </si>
  <si>
    <t xml:space="preserve">ALUELB1-1/2X90X18</t>
  </si>
  <si>
    <t xml:space="preserve">1 1/2X90X18 ALUMINUM ELBOW</t>
  </si>
  <si>
    <t xml:space="preserve">784011052431</t>
  </si>
  <si>
    <t xml:space="preserve">ALUELB2X90X18</t>
  </si>
  <si>
    <t xml:space="preserve">2X90X18 ALUMINUM ELBOW</t>
  </si>
  <si>
    <t xml:space="preserve">784011052448</t>
  </si>
  <si>
    <t xml:space="preserve">ALUELB2-1/2X90X18</t>
  </si>
  <si>
    <t xml:space="preserve">2 1/2X90X18 ALUMINUM ELBOW</t>
  </si>
  <si>
    <t xml:space="preserve">784011052455</t>
  </si>
  <si>
    <t xml:space="preserve">ALUELB3X90X18</t>
  </si>
  <si>
    <t xml:space="preserve">3X90X18 ALUMINUM ELBOW</t>
  </si>
  <si>
    <t xml:space="preserve">784011052462</t>
  </si>
  <si>
    <t xml:space="preserve">ALUELB3-1/2X90X18</t>
  </si>
  <si>
    <t xml:space="preserve">3 1/2X90X18 ALUMINUM ELBOW</t>
  </si>
  <si>
    <t xml:space="preserve">784011052479</t>
  </si>
  <si>
    <t xml:space="preserve">ALUELB4X90X18</t>
  </si>
  <si>
    <t xml:space="preserve">4X90X18 ALUMINUM ELBOW</t>
  </si>
  <si>
    <t xml:space="preserve">784011052486</t>
  </si>
  <si>
    <t xml:space="preserve">ALUELB1X90X24</t>
  </si>
  <si>
    <t xml:space="preserve">1X90X24 ALUMINUM ELBOW</t>
  </si>
  <si>
    <t xml:space="preserve">784011052615</t>
  </si>
  <si>
    <t xml:space="preserve">ALUELB1-1/4X90X24</t>
  </si>
  <si>
    <t xml:space="preserve">1 1/4X90X24 ALUMINUM ELBOW</t>
  </si>
  <si>
    <t xml:space="preserve">784011052622</t>
  </si>
  <si>
    <t xml:space="preserve">ALUELB1-1/2X90X24</t>
  </si>
  <si>
    <t xml:space="preserve">1 1/2X90X24 ALUMINUM ELBOW</t>
  </si>
  <si>
    <t xml:space="preserve">784011052639</t>
  </si>
  <si>
    <t xml:space="preserve">ALUELB2X90X24</t>
  </si>
  <si>
    <t xml:space="preserve">2X90X24 ALUMINUM ELBOW</t>
  </si>
  <si>
    <t xml:space="preserve">784011052646</t>
  </si>
  <si>
    <t xml:space="preserve">ALUELB2-1/2X90X24</t>
  </si>
  <si>
    <t xml:space="preserve">2 1/2X90X24 ALUMINUM ELBOW</t>
  </si>
  <si>
    <t xml:space="preserve">784011052653</t>
  </si>
  <si>
    <t xml:space="preserve">ALUELB3X90X24</t>
  </si>
  <si>
    <t xml:space="preserve">3X90X24 ALUMINUM ELBOW</t>
  </si>
  <si>
    <t xml:space="preserve">784011052660</t>
  </si>
  <si>
    <t xml:space="preserve">ALUELB3-1/2X90X24</t>
  </si>
  <si>
    <t xml:space="preserve">3 1/2X90X24 ALUMINUM ELBOW</t>
  </si>
  <si>
    <t xml:space="preserve">784011052677</t>
  </si>
  <si>
    <t xml:space="preserve">ALUELB4X90X24</t>
  </si>
  <si>
    <t xml:space="preserve">4X90X24 ALUMINUM ELBOW</t>
  </si>
  <si>
    <t xml:space="preserve">784011052684</t>
  </si>
  <si>
    <t xml:space="preserve">ALUELB1X45X24</t>
  </si>
  <si>
    <t xml:space="preserve">1X45X24 ALUMINUM ELBOW</t>
  </si>
  <si>
    <t xml:space="preserve">784011056613</t>
  </si>
  <si>
    <t xml:space="preserve">ALUELB2X45X24</t>
  </si>
  <si>
    <t xml:space="preserve">2X45X24 ALUMINUM ELBOW</t>
  </si>
  <si>
    <t xml:space="preserve">784011059317</t>
  </si>
  <si>
    <t xml:space="preserve">ALUELB3X45X24</t>
  </si>
  <si>
    <t xml:space="preserve">3X45X24 ALUMINUM ELBOW</t>
  </si>
  <si>
    <t xml:space="preserve">784011059102</t>
  </si>
  <si>
    <t xml:space="preserve">ALUELB4X45X24</t>
  </si>
  <si>
    <t xml:space="preserve">4X45X24 ALUMINUM ELBOW</t>
  </si>
  <si>
    <t xml:space="preserve">784011056682</t>
  </si>
  <si>
    <t xml:space="preserve">ALUELB1X30X24</t>
  </si>
  <si>
    <t xml:space="preserve">1X30X24 ALUMINUM ELBOW</t>
  </si>
  <si>
    <t xml:space="preserve">784011058617</t>
  </si>
  <si>
    <t xml:space="preserve">ALUELB2X30X24</t>
  </si>
  <si>
    <t xml:space="preserve">2X30X24 ALUMINUM ELBOW</t>
  </si>
  <si>
    <t xml:space="preserve">784011059300</t>
  </si>
  <si>
    <t xml:space="preserve">ALUELB2X90X30</t>
  </si>
  <si>
    <t xml:space="preserve">2X90X30 ALUMINUM ELBOW</t>
  </si>
  <si>
    <t xml:space="preserve">784011059355</t>
  </si>
  <si>
    <t xml:space="preserve">ALUELB3X90X30</t>
  </si>
  <si>
    <t xml:space="preserve">3X90X30 ALUMINUM ELBOW</t>
  </si>
  <si>
    <t xml:space="preserve">784011059232</t>
  </si>
  <si>
    <t xml:space="preserve">ALUELB4X90X30</t>
  </si>
  <si>
    <t xml:space="preserve">4X90X30 ALUMINUM ELBOW</t>
  </si>
  <si>
    <t xml:space="preserve">784011052882</t>
  </si>
  <si>
    <t xml:space="preserve">ALUELB5X90X30</t>
  </si>
  <si>
    <t xml:space="preserve">5X90X30 ALUMINUM ELBOW</t>
  </si>
  <si>
    <t xml:space="preserve">784011052899</t>
  </si>
  <si>
    <t xml:space="preserve">ALUELB1X90X36</t>
  </si>
  <si>
    <t xml:space="preserve">1X90X36 ALUMINUM ELBOW</t>
  </si>
  <si>
    <t xml:space="preserve">784011053018</t>
  </si>
  <si>
    <t xml:space="preserve">ALUELB1-1/4X90X36</t>
  </si>
  <si>
    <t xml:space="preserve">1 1/4X90X36 ALUMINUM ELBOW</t>
  </si>
  <si>
    <t xml:space="preserve">78401105914</t>
  </si>
  <si>
    <t xml:space="preserve">ALUELB1-1/2X90X36</t>
  </si>
  <si>
    <t xml:space="preserve">1 1/2X90X36 ALUMINUM ELBOW</t>
  </si>
  <si>
    <t xml:space="preserve">784011053032</t>
  </si>
  <si>
    <t xml:space="preserve">ALUELB2X90X36</t>
  </si>
  <si>
    <t xml:space="preserve">2X90X36 ALUMINUM ELBOW</t>
  </si>
  <si>
    <t xml:space="preserve">784011053049</t>
  </si>
  <si>
    <t xml:space="preserve">ALUELB2-1/2X90X36</t>
  </si>
  <si>
    <t xml:space="preserve">2 1/2X90X36 ALUMINUM ELBOW</t>
  </si>
  <si>
    <t xml:space="preserve">784011053056</t>
  </si>
  <si>
    <t xml:space="preserve">ALUELB3X90X36</t>
  </si>
  <si>
    <t xml:space="preserve">3X90X36 ALUMINUM ELBOW</t>
  </si>
  <si>
    <t xml:space="preserve">784011053063</t>
  </si>
  <si>
    <t xml:space="preserve">ALUELB3-1/2X90X36</t>
  </si>
  <si>
    <t xml:space="preserve">3 1/2X90X36 ALUMINUM ELBOW</t>
  </si>
  <si>
    <t xml:space="preserve">784011052875</t>
  </si>
  <si>
    <t xml:space="preserve">ALUELB4X90X36</t>
  </si>
  <si>
    <t xml:space="preserve">4X90X36 ALUMINUM ELBOW</t>
  </si>
  <si>
    <t xml:space="preserve">784011053087</t>
  </si>
  <si>
    <t xml:space="preserve">ALUELB5X90X36</t>
  </si>
  <si>
    <t xml:space="preserve">5X90X36 ALUMINUM ELBOW</t>
  </si>
  <si>
    <t xml:space="preserve">784011053094</t>
  </si>
  <si>
    <t xml:space="preserve">ALUELB6X90X36</t>
  </si>
  <si>
    <t xml:space="preserve">6X90X36 ALUMINUM ELBOW</t>
  </si>
  <si>
    <t xml:space="preserve">784011053100</t>
  </si>
  <si>
    <t xml:space="preserve">ALUELB2X45X36</t>
  </si>
  <si>
    <t xml:space="preserve">2X45X36 ALUMINUM ELBOW</t>
  </si>
  <si>
    <t xml:space="preserve">784011057047</t>
  </si>
  <si>
    <t xml:space="preserve">ALUELB3X45X36</t>
  </si>
  <si>
    <t xml:space="preserve">3X45X36 ALUMINUM ELBOW</t>
  </si>
  <si>
    <t xml:space="preserve">784011057061</t>
  </si>
  <si>
    <t xml:space="preserve">ALUELB4X45X36</t>
  </si>
  <si>
    <t xml:space="preserve">4X45X36 ALUMINUM ELBOW</t>
  </si>
  <si>
    <t xml:space="preserve">784011057085</t>
  </si>
  <si>
    <t xml:space="preserve">ALUELB5X45X36</t>
  </si>
  <si>
    <t xml:space="preserve">5X45X36 ALUMINUM ELBOW</t>
  </si>
  <si>
    <t xml:space="preserve">784011057092</t>
  </si>
  <si>
    <t xml:space="preserve">ALUELB6X45X36</t>
  </si>
  <si>
    <t xml:space="preserve">6X45X36 ALUMINUM ELBOW</t>
  </si>
  <si>
    <t xml:space="preserve">ALUELB2X30X36</t>
  </si>
  <si>
    <t xml:space="preserve">2X30X36 ALUMINUM ELBOW</t>
  </si>
  <si>
    <t xml:space="preserve">784011059041</t>
  </si>
  <si>
    <t xml:space="preserve">ALUELB3X30X36</t>
  </si>
  <si>
    <t xml:space="preserve">3X30X36 ALUMINUM ELBOW</t>
  </si>
  <si>
    <t xml:space="preserve">784011059065</t>
  </si>
  <si>
    <t xml:space="preserve">ALUELB4X30X36</t>
  </si>
  <si>
    <t xml:space="preserve">4X30X36 ALUMINUM ELBOW</t>
  </si>
  <si>
    <t xml:space="preserve">784011059089</t>
  </si>
  <si>
    <t xml:space="preserve">ALUELB5X90X42</t>
  </si>
  <si>
    <t xml:space="preserve">5X90X42 ALUMINUM ELBOW</t>
  </si>
  <si>
    <t xml:space="preserve">BLK </t>
  </si>
  <si>
    <t xml:space="preserve">784011053292</t>
  </si>
  <si>
    <t xml:space="preserve">ALUELB6X45X42</t>
  </si>
  <si>
    <t xml:space="preserve">6X45X42 ALUMINUM ELBOW</t>
  </si>
  <si>
    <t xml:space="preserve">ALUELB1X30X42</t>
  </si>
  <si>
    <t xml:space="preserve">1X30X42 ALUMINUM ELBOW</t>
  </si>
  <si>
    <t xml:space="preserve">ALUELB1-1/2X90X48</t>
  </si>
  <si>
    <t xml:space="preserve">1 1/2X90X48 ALUMINUM ELBOW</t>
  </si>
  <si>
    <t xml:space="preserve">784011053438</t>
  </si>
  <si>
    <t xml:space="preserve">ALUELB2X90X48</t>
  </si>
  <si>
    <t xml:space="preserve">2X90X48 ALUMINUM ELBOW</t>
  </si>
  <si>
    <t xml:space="preserve">784011053445</t>
  </si>
  <si>
    <t xml:space="preserve">ALUELB2-1/2X90X48</t>
  </si>
  <si>
    <t xml:space="preserve">2 1/2X90X48 ALUMINUM ELBOW</t>
  </si>
  <si>
    <t xml:space="preserve">784011053452</t>
  </si>
  <si>
    <t xml:space="preserve">ALUELB3X90X48</t>
  </si>
  <si>
    <t xml:space="preserve">3X90X48 ALUMINUM ELBOW</t>
  </si>
  <si>
    <t xml:space="preserve">784011053469</t>
  </si>
  <si>
    <t xml:space="preserve">ALUELB3-1/2X90X48</t>
  </si>
  <si>
    <t xml:space="preserve">3 1/2X90X48 ALUMINUM ELBOW</t>
  </si>
  <si>
    <t xml:space="preserve">784011053476</t>
  </si>
  <si>
    <t xml:space="preserve">ALUELB4X90X48</t>
  </si>
  <si>
    <t xml:space="preserve">4X90X48 ALUMINUM ELBOW</t>
  </si>
  <si>
    <t xml:space="preserve">784011053483</t>
  </si>
  <si>
    <t xml:space="preserve">ALUELB5X90X48</t>
  </si>
  <si>
    <t xml:space="preserve">5X90X48 ALUMINUM ELBOW</t>
  </si>
  <si>
    <t xml:space="preserve">784011053490</t>
  </si>
  <si>
    <t xml:space="preserve">ALUELB6X90X48</t>
  </si>
  <si>
    <t xml:space="preserve">6X90X48 ALUMINUM ELBOW</t>
  </si>
  <si>
    <t xml:space="preserve">784011053506</t>
  </si>
  <si>
    <t xml:space="preserve">ALUELB2X45X48</t>
  </si>
  <si>
    <t xml:space="preserve">2X45X48 ALUMINUM ELBOW</t>
  </si>
  <si>
    <t xml:space="preserve">784011016174</t>
  </si>
  <si>
    <t xml:space="preserve">ALUELB4X45X48</t>
  </si>
  <si>
    <t xml:space="preserve">4X45X48 ALUMINUM ELBOW</t>
  </si>
  <si>
    <t xml:space="preserve">784011057481</t>
  </si>
  <si>
    <t xml:space="preserve">ALUELB5X45X48</t>
  </si>
  <si>
    <t xml:space="preserve">5X45X48 ALUMINUM ELBOW</t>
  </si>
  <si>
    <t xml:space="preserve">784011057498</t>
  </si>
  <si>
    <t xml:space="preserve">ALUELB6X45X48</t>
  </si>
  <si>
    <t xml:space="preserve">6X45X48 ALUMINUM ELBOW</t>
  </si>
  <si>
    <t xml:space="preserve">784011057504</t>
  </si>
  <si>
    <t xml:space="preserve">* All aluminum elbows are noncancelable and nonreturnable</t>
  </si>
  <si>
    <t xml:space="preserve">ALUMINUM CONDUIT NIPPLES</t>
  </si>
  <si>
    <t xml:space="preserve">ALUNIP1/2XCL</t>
  </si>
  <si>
    <t xml:space="preserve">1/2X1 1/8  (CL) ALUMINUM NIPPLE</t>
  </si>
  <si>
    <t xml:space="preserve">784011012015</t>
  </si>
  <si>
    <t xml:space="preserve">ALUNIP3/4XCL</t>
  </si>
  <si>
    <t xml:space="preserve">3/4X13/8  (CL) ALUMINUM  NIPPLE</t>
  </si>
  <si>
    <t xml:space="preserve">784011012312</t>
  </si>
  <si>
    <t xml:space="preserve">ALUNIP1XCL</t>
  </si>
  <si>
    <t xml:space="preserve">1X1 1/2  (CL) ALUMINUM NIPPLE</t>
  </si>
  <si>
    <t xml:space="preserve">784011012619</t>
  </si>
  <si>
    <t xml:space="preserve">ALUNIP1-1/4XCL</t>
  </si>
  <si>
    <t xml:space="preserve">1 1/4X1 5/8  (CL) ALUMINUM NIPPLE</t>
  </si>
  <si>
    <t xml:space="preserve">784011012916</t>
  </si>
  <si>
    <t xml:space="preserve">ALUNIP1-1/2XCL</t>
  </si>
  <si>
    <t xml:space="preserve">1 1/2X1 3/4  (CL) ALUMINUM NIPPLE</t>
  </si>
  <si>
    <t xml:space="preserve">784011013210</t>
  </si>
  <si>
    <t xml:space="preserve">ALUNIP2XCL</t>
  </si>
  <si>
    <t xml:space="preserve">2X2  (CL) ALUMINUM NIPPLE</t>
  </si>
  <si>
    <t xml:space="preserve">784011013517</t>
  </si>
  <si>
    <t xml:space="preserve">ALUNIP2-1/2XCL</t>
  </si>
  <si>
    <t xml:space="preserve">2 1/2X2 1/2  (CL) ALUMINUM NIPPLE</t>
  </si>
  <si>
    <t xml:space="preserve">784011013814</t>
  </si>
  <si>
    <t xml:space="preserve">ALUNIP3XCL</t>
  </si>
  <si>
    <t xml:space="preserve">3X2 5/8  (CL) ALUMINUM NIPPLE</t>
  </si>
  <si>
    <t xml:space="preserve">784011014118</t>
  </si>
  <si>
    <t xml:space="preserve">ALUNIP3-1/2XCL</t>
  </si>
  <si>
    <t xml:space="preserve">3 1/2X2 3/4  (CL) ALUMINUM NIPPLE</t>
  </si>
  <si>
    <t xml:space="preserve">784011014415</t>
  </si>
  <si>
    <t xml:space="preserve">ALUNIP4XCL</t>
  </si>
  <si>
    <t xml:space="preserve">4X2 7/8  (CL) ALUMINUM NIPPLE</t>
  </si>
  <si>
    <t xml:space="preserve">51</t>
  </si>
  <si>
    <t xml:space="preserve">784011014712</t>
  </si>
  <si>
    <t xml:space="preserve">ALUNIP5XCL</t>
  </si>
  <si>
    <t xml:space="preserve">5X3  (CL) ALUMINUM NIPPLE</t>
  </si>
  <si>
    <t xml:space="preserve">71</t>
  </si>
  <si>
    <t xml:space="preserve">784011015313</t>
  </si>
  <si>
    <t xml:space="preserve">ALUNIP6XCL</t>
  </si>
  <si>
    <t xml:space="preserve">6X3 1/8  (CL) ALUMINUM NIPPLE</t>
  </si>
  <si>
    <t xml:space="preserve">105</t>
  </si>
  <si>
    <t xml:space="preserve">784011015610</t>
  </si>
  <si>
    <t xml:space="preserve">ALUNIP1/2X1-1/2</t>
  </si>
  <si>
    <t xml:space="preserve">1/2X1 1/2 ALUMINUM NIPPLE</t>
  </si>
  <si>
    <t xml:space="preserve">784011012022</t>
  </si>
  <si>
    <t xml:space="preserve">ALUNIP3/4X1-1/2</t>
  </si>
  <si>
    <t xml:space="preserve">3/4X1 1/2 ALUMINUM NIPPLE</t>
  </si>
  <si>
    <t xml:space="preserve">784011012428</t>
  </si>
  <si>
    <t xml:space="preserve">ALUNIP1/2X2</t>
  </si>
  <si>
    <t xml:space="preserve">1/2X2 ALUMINUM NIPPLE</t>
  </si>
  <si>
    <t xml:space="preserve">784011012039</t>
  </si>
  <si>
    <t xml:space="preserve">ALUNIP3/4X2</t>
  </si>
  <si>
    <t xml:space="preserve">3/4X2 ALUMINUM NIPPLE</t>
  </si>
  <si>
    <t xml:space="preserve">784011012329</t>
  </si>
  <si>
    <t xml:space="preserve">ALUNIP1X2</t>
  </si>
  <si>
    <t xml:space="preserve">1X2 ALUMINUM NIPPLE</t>
  </si>
  <si>
    <t xml:space="preserve">784011012626</t>
  </si>
  <si>
    <t xml:space="preserve">ALUNIP1-1/4X2</t>
  </si>
  <si>
    <t xml:space="preserve">1 1/4X2 ALUMINUM NIPPLE</t>
  </si>
  <si>
    <t xml:space="preserve">784011012923</t>
  </si>
  <si>
    <t xml:space="preserve">ALUNIP1-1/2X2</t>
  </si>
  <si>
    <t xml:space="preserve">1 1/2X2 ALUMINUM NIPPLE</t>
  </si>
  <si>
    <t xml:space="preserve">784011013227</t>
  </si>
  <si>
    <t xml:space="preserve">ALUNIP1/2X2-1/2</t>
  </si>
  <si>
    <t xml:space="preserve">1/2X2 1/2 ALUMINUM NIPPLE</t>
  </si>
  <si>
    <t xml:space="preserve">784011012046</t>
  </si>
  <si>
    <t xml:space="preserve">ALUNIP3/4X2-1/2</t>
  </si>
  <si>
    <t xml:space="preserve">3/4X2 1/2 ALUMINUM NIPPLE</t>
  </si>
  <si>
    <t xml:space="preserve">784011012336</t>
  </si>
  <si>
    <t xml:space="preserve">ALUNIP1X2-1/2</t>
  </si>
  <si>
    <t xml:space="preserve">1X2 1/2 ALUMINUM NIPPLE</t>
  </si>
  <si>
    <t xml:space="preserve">784011012633</t>
  </si>
  <si>
    <t xml:space="preserve">ALUNIP1-1/4X2-1/2</t>
  </si>
  <si>
    <t xml:space="preserve">1 1/4X2 1/2 ALUMINUM NIPPLE</t>
  </si>
  <si>
    <t xml:space="preserve">784011012930</t>
  </si>
  <si>
    <t xml:space="preserve">ALUNIP1-1/2X2-1/2</t>
  </si>
  <si>
    <t xml:space="preserve">1 1/2X2 1/2 ALUMINUM NIPPLE</t>
  </si>
  <si>
    <t xml:space="preserve">784011013234</t>
  </si>
  <si>
    <t xml:space="preserve">ALUNIP2X2-1/2</t>
  </si>
  <si>
    <t xml:space="preserve">2X2 1/2 ALUMINUM NIPPLE</t>
  </si>
  <si>
    <t xml:space="preserve">784011013524</t>
  </si>
  <si>
    <t xml:space="preserve">ALUNIP1/2X3</t>
  </si>
  <si>
    <t xml:space="preserve">1/2X3 ALUMINUM NIPPLE</t>
  </si>
  <si>
    <t xml:space="preserve">784011012053</t>
  </si>
  <si>
    <t xml:space="preserve">ALUNIP3/4X3</t>
  </si>
  <si>
    <t xml:space="preserve">3/4X3 ALUMINUM NIPPLE</t>
  </si>
  <si>
    <t xml:space="preserve">784011012343</t>
  </si>
  <si>
    <t xml:space="preserve">ALUNIP1X3</t>
  </si>
  <si>
    <t xml:space="preserve">1X3 ALUMINUM NIPPLE</t>
  </si>
  <si>
    <t xml:space="preserve">784011012640</t>
  </si>
  <si>
    <t xml:space="preserve">ALUNIP1-1/4X3</t>
  </si>
  <si>
    <t xml:space="preserve">1 1/4X3 ALUMINUM NIPPLE</t>
  </si>
  <si>
    <t xml:space="preserve">784011012947</t>
  </si>
  <si>
    <t xml:space="preserve">ALUNIP1-1/2X3</t>
  </si>
  <si>
    <t xml:space="preserve">1 1/2X3 ALUMINUM NIPPLE</t>
  </si>
  <si>
    <t xml:space="preserve">784011013241</t>
  </si>
  <si>
    <t xml:space="preserve">ALUNIP2X3</t>
  </si>
  <si>
    <t xml:space="preserve">2X3 ALUMINUM NIPPLE</t>
  </si>
  <si>
    <t xml:space="preserve">784011013531</t>
  </si>
  <si>
    <t xml:space="preserve">ALUNIP2-1/2X3</t>
  </si>
  <si>
    <t xml:space="preserve">2 1/2X3 ALUMINUM NIPPLE</t>
  </si>
  <si>
    <t xml:space="preserve">30</t>
  </si>
  <si>
    <t xml:space="preserve">784011013821</t>
  </si>
  <si>
    <t xml:space="preserve">ALUNIP3X3</t>
  </si>
  <si>
    <t xml:space="preserve">3X3 ALUMINUM NIPPLE</t>
  </si>
  <si>
    <t xml:space="preserve">784011014125</t>
  </si>
  <si>
    <t xml:space="preserve">ALUNIP1/2X3-1/2</t>
  </si>
  <si>
    <t xml:space="preserve">1/2X3 1/2 ALUMINUM NIPPLE</t>
  </si>
  <si>
    <t xml:space="preserve">784011012060</t>
  </si>
  <si>
    <t xml:space="preserve">ALUNIP3/4X3-1/2</t>
  </si>
  <si>
    <t xml:space="preserve">3/4X3 1/2 ALUMINUM NIPPLE</t>
  </si>
  <si>
    <t xml:space="preserve">784011012350</t>
  </si>
  <si>
    <t xml:space="preserve">ALUNIP1X3-1/2</t>
  </si>
  <si>
    <t xml:space="preserve">1X3 1/2 ALUMINUM NIPPLE</t>
  </si>
  <si>
    <t xml:space="preserve">784011012657</t>
  </si>
  <si>
    <t xml:space="preserve">ALUNIP1-1/4X3-1/2</t>
  </si>
  <si>
    <t xml:space="preserve">1 1/4X3 1/2 ALUMINUM NIPPLE</t>
  </si>
  <si>
    <t xml:space="preserve">784011012954</t>
  </si>
  <si>
    <t xml:space="preserve">ALUNIP1-1/2X3-1/2</t>
  </si>
  <si>
    <t xml:space="preserve">1 1/2X3 1/2 ALUMINUM NIPPLE</t>
  </si>
  <si>
    <t xml:space="preserve">784011013258</t>
  </si>
  <si>
    <t xml:space="preserve">ALUNIP2X3-1/2</t>
  </si>
  <si>
    <t xml:space="preserve">2X3 1/2 ALUMINUM NIPPLE</t>
  </si>
  <si>
    <t xml:space="preserve">784011013548</t>
  </si>
  <si>
    <t xml:space="preserve">ALUNIP2-1/2X3-1/2</t>
  </si>
  <si>
    <t xml:space="preserve">2 1/2X3 1/2  ALUMINUM NIPPLE</t>
  </si>
  <si>
    <t xml:space="preserve">784011013838</t>
  </si>
  <si>
    <t xml:space="preserve">ALUNIP3X3-1/2</t>
  </si>
  <si>
    <t xml:space="preserve">3X3 1/2 ALUMINUM NIPPLE</t>
  </si>
  <si>
    <t xml:space="preserve">53</t>
  </si>
  <si>
    <t xml:space="preserve">784011014132</t>
  </si>
  <si>
    <t xml:space="preserve">ALUNIP1/2X4</t>
  </si>
  <si>
    <t xml:space="preserve">1/2 X4 ALUMINUM NIPPLE</t>
  </si>
  <si>
    <t xml:space="preserve">784011012077</t>
  </si>
  <si>
    <t xml:space="preserve">ALUNIP3/4X4</t>
  </si>
  <si>
    <t xml:space="preserve">3/4X4 ALUMINUM NIPPLE</t>
  </si>
  <si>
    <t xml:space="preserve">784011012367</t>
  </si>
  <si>
    <t xml:space="preserve">ALUNIP1X4</t>
  </si>
  <si>
    <t xml:space="preserve">1X4 ALUMINUM NIPPLE</t>
  </si>
  <si>
    <t xml:space="preserve">784011012664</t>
  </si>
  <si>
    <t xml:space="preserve">ALUNIP1-1/4X4</t>
  </si>
  <si>
    <t xml:space="preserve">1 1/4X4 ALUMINUM NIPPLE</t>
  </si>
  <si>
    <t xml:space="preserve">784011012961</t>
  </si>
  <si>
    <t xml:space="preserve">ALUNIP1-1/2X4</t>
  </si>
  <si>
    <t xml:space="preserve">1 1/2X4 ALUMINUM NIPPLE</t>
  </si>
  <si>
    <t xml:space="preserve">784011013265</t>
  </si>
  <si>
    <t xml:space="preserve">ALUNIP2X4</t>
  </si>
  <si>
    <t xml:space="preserve">2X4 ALUMINUM NIPPLE</t>
  </si>
  <si>
    <t xml:space="preserve">784011013555</t>
  </si>
  <si>
    <t xml:space="preserve">ALUNIP2-1/2X4</t>
  </si>
  <si>
    <t xml:space="preserve">2 1/2X4 ALUMINUM NIPPLE</t>
  </si>
  <si>
    <t xml:space="preserve">784011013845</t>
  </si>
  <si>
    <t xml:space="preserve">ALUNIP3X4</t>
  </si>
  <si>
    <t xml:space="preserve">3X4 ALUMINUM NIPPLE</t>
  </si>
  <si>
    <t xml:space="preserve">784011014149</t>
  </si>
  <si>
    <t xml:space="preserve">ALUNIP3-1/2X4</t>
  </si>
  <si>
    <t xml:space="preserve">3 1/2X4 ALUMINUM NIPPLE</t>
  </si>
  <si>
    <t xml:space="preserve">784011014422</t>
  </si>
  <si>
    <t xml:space="preserve">ALUNIP4X4</t>
  </si>
  <si>
    <t xml:space="preserve">4X4 ALUMINUM NIPPLE</t>
  </si>
  <si>
    <t xml:space="preserve">87</t>
  </si>
  <si>
    <t xml:space="preserve">784011014729</t>
  </si>
  <si>
    <t xml:space="preserve">ALUNIP1/2X5</t>
  </si>
  <si>
    <t xml:space="preserve">1/2X5 ALUMINUM NIPPLE</t>
  </si>
  <si>
    <t xml:space="preserve">784011012084</t>
  </si>
  <si>
    <t xml:space="preserve">ALUNIP3/4X5</t>
  </si>
  <si>
    <t xml:space="preserve">3/4X5 ALUMINUM NIPPLE</t>
  </si>
  <si>
    <t xml:space="preserve">784011012374</t>
  </si>
  <si>
    <t xml:space="preserve">ALUNIP1X5</t>
  </si>
  <si>
    <t xml:space="preserve">1X5 ALUMINUM NIPPLE</t>
  </si>
  <si>
    <t xml:space="preserve">784011012671</t>
  </si>
  <si>
    <t xml:space="preserve">ALUNIP1-1/4X5</t>
  </si>
  <si>
    <t xml:space="preserve">1 1/4X5 ALUMINUM NIPPLE</t>
  </si>
  <si>
    <t xml:space="preserve">784011012978</t>
  </si>
  <si>
    <t xml:space="preserve">ALUNIP1-1/2X5</t>
  </si>
  <si>
    <t xml:space="preserve">1 1/2X5 ALUMINUM NIPPLE</t>
  </si>
  <si>
    <t xml:space="preserve">784011013272</t>
  </si>
  <si>
    <t xml:space="preserve">ALUNIP2X5</t>
  </si>
  <si>
    <t xml:space="preserve">2X5 ALUMINUM NIPPLE</t>
  </si>
  <si>
    <t xml:space="preserve">48</t>
  </si>
  <si>
    <t xml:space="preserve">784011013562</t>
  </si>
  <si>
    <t xml:space="preserve">ALUNIP2-1/2X5</t>
  </si>
  <si>
    <t xml:space="preserve">2 1/2X5 ALUMINUM NIPPLE</t>
  </si>
  <si>
    <t xml:space="preserve">784011013852</t>
  </si>
  <si>
    <t xml:space="preserve">ALUNIP3X5</t>
  </si>
  <si>
    <t xml:space="preserve">3X5 ALUMINUM NIPPLE</t>
  </si>
  <si>
    <t xml:space="preserve">784011014156</t>
  </si>
  <si>
    <t xml:space="preserve">ALUNIP3-1/2X5</t>
  </si>
  <si>
    <t xml:space="preserve">3 1/2X5 ALUMINUM NIPPLE</t>
  </si>
  <si>
    <t xml:space="preserve">784011014439</t>
  </si>
  <si>
    <t xml:space="preserve">ALUNIP4X5</t>
  </si>
  <si>
    <t xml:space="preserve">4X5 ALUMINUM NIPPLE</t>
  </si>
  <si>
    <t xml:space="preserve">784011014736</t>
  </si>
  <si>
    <t xml:space="preserve">ALUNIP5X5</t>
  </si>
  <si>
    <t xml:space="preserve">5X5 ALUMINUM NIPPLE</t>
  </si>
  <si>
    <t xml:space="preserve">155</t>
  </si>
  <si>
    <t xml:space="preserve">784011015320</t>
  </si>
  <si>
    <t xml:space="preserve">ALUNIP6X5</t>
  </si>
  <si>
    <t xml:space="preserve">6X5 ALUMINUM NIPPLE</t>
  </si>
  <si>
    <t xml:space="preserve">208</t>
  </si>
  <si>
    <t xml:space="preserve">ALUNIP1/2X6</t>
  </si>
  <si>
    <t xml:space="preserve">1/2X6 ALUMINUM NIPPLE</t>
  </si>
  <si>
    <t xml:space="preserve">784011012091</t>
  </si>
  <si>
    <t xml:space="preserve">ALUNIP3/4X6</t>
  </si>
  <si>
    <t xml:space="preserve">3/4X6 ALUMINUM NIPPLE</t>
  </si>
  <si>
    <t xml:space="preserve">784011012381</t>
  </si>
  <si>
    <t xml:space="preserve">ALUNIP1X6</t>
  </si>
  <si>
    <t xml:space="preserve">1X6 ALUMINUM NIPPLE</t>
  </si>
  <si>
    <t xml:space="preserve">784011012688</t>
  </si>
  <si>
    <t xml:space="preserve">ALUNIP1-1/4X6</t>
  </si>
  <si>
    <t xml:space="preserve">1 1/4X6 ALUMINUM NIPPLE</t>
  </si>
  <si>
    <t xml:space="preserve">784011012985</t>
  </si>
  <si>
    <t xml:space="preserve">ALUNIP1-1/2X6</t>
  </si>
  <si>
    <t xml:space="preserve">1 1/2X6 ALUMINUM NIPPLE</t>
  </si>
  <si>
    <t xml:space="preserve">784011013289</t>
  </si>
  <si>
    <t xml:space="preserve">ALUNIP2X6</t>
  </si>
  <si>
    <t xml:space="preserve">2X6 ALUMINUM NIPPLE</t>
  </si>
  <si>
    <t xml:space="preserve">784011013579</t>
  </si>
  <si>
    <t xml:space="preserve">ALUNIP2-1/2X6</t>
  </si>
  <si>
    <t xml:space="preserve">2 1/2X6 ALUMINUM NIPPLE</t>
  </si>
  <si>
    <t xml:space="preserve">784011013869</t>
  </si>
  <si>
    <t xml:space="preserve">ALUNIP3X6</t>
  </si>
  <si>
    <t xml:space="preserve">3X6 ALUMINUM NIPPLE</t>
  </si>
  <si>
    <t xml:space="preserve">784011014163</t>
  </si>
  <si>
    <t xml:space="preserve">ALUNIP3-1/2X6</t>
  </si>
  <si>
    <t xml:space="preserve">3 1/2X6 ALUMINUM NIPPLE</t>
  </si>
  <si>
    <t xml:space="preserve">128</t>
  </si>
  <si>
    <t xml:space="preserve">784011014446</t>
  </si>
  <si>
    <t xml:space="preserve">ALUNIP4X6</t>
  </si>
  <si>
    <t xml:space="preserve">4X6 ALUMINUM NIPPLE</t>
  </si>
  <si>
    <t xml:space="preserve">149</t>
  </si>
  <si>
    <t xml:space="preserve">784011014743</t>
  </si>
  <si>
    <t xml:space="preserve">ALUNIP5X6</t>
  </si>
  <si>
    <t xml:space="preserve">5X6 ALUMINUM NIPPLE</t>
  </si>
  <si>
    <t xml:space="preserve">784011015337</t>
  </si>
  <si>
    <t xml:space="preserve">ALUNIP6X6</t>
  </si>
  <si>
    <t xml:space="preserve">6X6 ALUMINUM NIPPLE</t>
  </si>
  <si>
    <t xml:space="preserve">263</t>
  </si>
  <si>
    <t xml:space="preserve">784011015634</t>
  </si>
  <si>
    <t xml:space="preserve">ALUNIP1/2X8</t>
  </si>
  <si>
    <t xml:space="preserve">1/2X8 ALUMINUM NIPPLE</t>
  </si>
  <si>
    <t xml:space="preserve">784011012107</t>
  </si>
  <si>
    <t xml:space="preserve">ALUNIP3/4X8</t>
  </si>
  <si>
    <t xml:space="preserve">3/4X8 ALUMINUM NIPPLE</t>
  </si>
  <si>
    <t xml:space="preserve">784011012398</t>
  </si>
  <si>
    <t xml:space="preserve">ALUNIP1X8</t>
  </si>
  <si>
    <t xml:space="preserve">1X8 ALUMINUM NIPPLE</t>
  </si>
  <si>
    <t xml:space="preserve">784011012695</t>
  </si>
  <si>
    <t xml:space="preserve">ALUNIP1-1/4X8</t>
  </si>
  <si>
    <t xml:space="preserve">1 1/4X8 ALUMINUM NIPPLE</t>
  </si>
  <si>
    <t xml:space="preserve">784011012992</t>
  </si>
  <si>
    <t xml:space="preserve">ALUNIP1-1/2X8</t>
  </si>
  <si>
    <t xml:space="preserve">1 1/2X8 ALUMINUM NIPPLE</t>
  </si>
  <si>
    <t xml:space="preserve">784011013296</t>
  </si>
  <si>
    <t xml:space="preserve">ALUNIP2X8</t>
  </si>
  <si>
    <t xml:space="preserve">2X8 ALUMINUM NIPPLE</t>
  </si>
  <si>
    <t xml:space="preserve">784011013586</t>
  </si>
  <si>
    <t xml:space="preserve">ALUNIP2-1/2X8</t>
  </si>
  <si>
    <t xml:space="preserve">2 1/2X8 ALUMINUM NIPPLE</t>
  </si>
  <si>
    <t xml:space="preserve">114</t>
  </si>
  <si>
    <t xml:space="preserve">784011013876</t>
  </si>
  <si>
    <t xml:space="preserve">ALUNIP3X8</t>
  </si>
  <si>
    <t xml:space="preserve">3X8 ALUMINUM NIPPLE</t>
  </si>
  <si>
    <t xml:space="preserve">784011014170</t>
  </si>
  <si>
    <t xml:space="preserve">ALUNIP3-1/2X8</t>
  </si>
  <si>
    <t xml:space="preserve">3 1/2X8 ALUMINUM NIPPLE</t>
  </si>
  <si>
    <t xml:space="preserve">784011014453</t>
  </si>
  <si>
    <t xml:space="preserve">ALUNIP4X8</t>
  </si>
  <si>
    <t xml:space="preserve">4X8 ALUMINUM NIPPLE</t>
  </si>
  <si>
    <t xml:space="preserve">212</t>
  </si>
  <si>
    <t xml:space="preserve">784011014750</t>
  </si>
  <si>
    <t xml:space="preserve">ALUNIP5X8</t>
  </si>
  <si>
    <t xml:space="preserve">5X8 ALUMINUM NIPPLE</t>
  </si>
  <si>
    <t xml:space="preserve">281</t>
  </si>
  <si>
    <t xml:space="preserve">784011015344</t>
  </si>
  <si>
    <t xml:space="preserve">ALUNIP6X8</t>
  </si>
  <si>
    <t xml:space="preserve">6X8 ALUMINUM NIPPLE</t>
  </si>
  <si>
    <t xml:space="preserve">372</t>
  </si>
  <si>
    <t xml:space="preserve">ALUNIP1/2X10</t>
  </si>
  <si>
    <t xml:space="preserve">1/2X10 ALUMINUM NIPPLE</t>
  </si>
  <si>
    <t xml:space="preserve">784011012114</t>
  </si>
  <si>
    <t xml:space="preserve">ALUNIP3/4X10</t>
  </si>
  <si>
    <t xml:space="preserve">3/4X10 ALUMINUM NIPPLE</t>
  </si>
  <si>
    <t xml:space="preserve">784011012404</t>
  </si>
  <si>
    <t xml:space="preserve">ALUNIP1X10</t>
  </si>
  <si>
    <t xml:space="preserve">1X10 ALUMINUM NIPPLE</t>
  </si>
  <si>
    <t xml:space="preserve">784011012701</t>
  </si>
  <si>
    <t xml:space="preserve">ALUNIP1-1/4X10</t>
  </si>
  <si>
    <t xml:space="preserve">1 1/4X10 ALUMINUM NIPPLE</t>
  </si>
  <si>
    <t xml:space="preserve">62</t>
  </si>
  <si>
    <t xml:space="preserve">784011013005</t>
  </si>
  <si>
    <t xml:space="preserve">ALUNIP1-1/2X10</t>
  </si>
  <si>
    <t xml:space="preserve">1 1/2X10  ALUMINUM NIPPLE</t>
  </si>
  <si>
    <t xml:space="preserve">74</t>
  </si>
  <si>
    <t xml:space="preserve">784011013302</t>
  </si>
  <si>
    <t xml:space="preserve">ALUNIP2X10</t>
  </si>
  <si>
    <t xml:space="preserve">2X10 ALUMINUM NIPPLE</t>
  </si>
  <si>
    <t xml:space="preserve">784011013593</t>
  </si>
  <si>
    <t xml:space="preserve">ALUNIP2-1/2X10</t>
  </si>
  <si>
    <t xml:space="preserve">2 1/2X10 ALUMINUM NIPPLE</t>
  </si>
  <si>
    <t xml:space="preserve">784011015672</t>
  </si>
  <si>
    <t xml:space="preserve">ALUNIP3X10</t>
  </si>
  <si>
    <t xml:space="preserve">3X10 ALUMINUM NIPPLE</t>
  </si>
  <si>
    <t xml:space="preserve">784011014187</t>
  </si>
  <si>
    <t xml:space="preserve">ALUNIP3-1/2X10</t>
  </si>
  <si>
    <t xml:space="preserve">3 1/2X10 ALUMINUM NIPPLE</t>
  </si>
  <si>
    <t xml:space="preserve">234</t>
  </si>
  <si>
    <t xml:space="preserve">784011014460</t>
  </si>
  <si>
    <t xml:space="preserve">ALUNIP4X10</t>
  </si>
  <si>
    <t xml:space="preserve">4X10 ALUMINUM NIPPLE</t>
  </si>
  <si>
    <t xml:space="preserve">274</t>
  </si>
  <si>
    <t xml:space="preserve">784011014767</t>
  </si>
  <si>
    <t xml:space="preserve">ALUNIP5X10</t>
  </si>
  <si>
    <t xml:space="preserve">5X10 ALUMINUM NIPPLE</t>
  </si>
  <si>
    <t xml:space="preserve">366</t>
  </si>
  <si>
    <t xml:space="preserve">ALUNIP6X10</t>
  </si>
  <si>
    <t xml:space="preserve">6X10 ALUMINUM NIPPLE</t>
  </si>
  <si>
    <t xml:space="preserve">481</t>
  </si>
  <si>
    <t xml:space="preserve">784011015801</t>
  </si>
  <si>
    <t xml:space="preserve">ALUNIP1/2X12</t>
  </si>
  <si>
    <t xml:space="preserve">1/2X12 ALUMINUM NIPPLE</t>
  </si>
  <si>
    <t xml:space="preserve">784011012121</t>
  </si>
  <si>
    <t xml:space="preserve">ALUNIP3/4X12</t>
  </si>
  <si>
    <t xml:space="preserve">3/4X12 ALUMINUM NIPPLE</t>
  </si>
  <si>
    <t xml:space="preserve">784011012411</t>
  </si>
  <si>
    <t xml:space="preserve">ALUNIP1X12</t>
  </si>
  <si>
    <t xml:space="preserve">1X12 ALUMINUM NIPPLE</t>
  </si>
  <si>
    <t xml:space="preserve">784011012718</t>
  </si>
  <si>
    <t xml:space="preserve">ALUNIP1-1/4X12</t>
  </si>
  <si>
    <t xml:space="preserve">1 1/4X12 ALUMINUM NIPPLE</t>
  </si>
  <si>
    <t xml:space="preserve">784011013012</t>
  </si>
  <si>
    <t xml:space="preserve">ALUNIP1-1/2X12</t>
  </si>
  <si>
    <t xml:space="preserve">1 1/2X12 ALUMINUM NIPPLE</t>
  </si>
  <si>
    <t xml:space="preserve">90</t>
  </si>
  <si>
    <t xml:space="preserve">784011013319</t>
  </si>
  <si>
    <t xml:space="preserve">ALUNIP2X12</t>
  </si>
  <si>
    <t xml:space="preserve">2X12 ALUMINUM NIPPLE</t>
  </si>
  <si>
    <t xml:space="preserve">784011013609</t>
  </si>
  <si>
    <t xml:space="preserve">ALUNIP2-1/2X12</t>
  </si>
  <si>
    <t xml:space="preserve">2 1/2X12 ALUMINUM NIPPLE</t>
  </si>
  <si>
    <t xml:space="preserve">784011013890</t>
  </si>
  <si>
    <t xml:space="preserve">ALUNIP3X12</t>
  </si>
  <si>
    <t xml:space="preserve">3X12 ALUMINUM NIPPLE</t>
  </si>
  <si>
    <t xml:space="preserve">784011014194</t>
  </si>
  <si>
    <t xml:space="preserve">ALUNIP3-1/2X12</t>
  </si>
  <si>
    <t xml:space="preserve">3 1/2X12 ALUMINUM NIPPLE</t>
  </si>
  <si>
    <t xml:space="preserve">784011014477</t>
  </si>
  <si>
    <t xml:space="preserve">ALUNIP4X12</t>
  </si>
  <si>
    <t xml:space="preserve">4X12 ALUMINUM NIPPLE</t>
  </si>
  <si>
    <t xml:space="preserve">336</t>
  </si>
  <si>
    <t xml:space="preserve">784011014774</t>
  </si>
  <si>
    <t xml:space="preserve">ALUNIP5X12</t>
  </si>
  <si>
    <t xml:space="preserve">5X12 ALUMINUM NIPPLE</t>
  </si>
  <si>
    <t xml:space="preserve">450</t>
  </si>
  <si>
    <t xml:space="preserve">784011015368</t>
  </si>
  <si>
    <t xml:space="preserve">ALUNIP6X12</t>
  </si>
  <si>
    <t xml:space="preserve">6X12 ALUMINUM NIPPLE</t>
  </si>
  <si>
    <t xml:space="preserve">591</t>
  </si>
  <si>
    <t xml:space="preserve">784011015665</t>
  </si>
  <si>
    <t xml:space="preserve">* For broken carton nipple quantities add 20% to list price.</t>
  </si>
  <si>
    <t xml:space="preserve">RIGHT ANGLE CONDUIT SUPPORTS</t>
  </si>
  <si>
    <t xml:space="preserve">KNRA-3/8</t>
  </si>
  <si>
    <t xml:space="preserve">3/8 RIGHT ANGLE CLAMP</t>
  </si>
  <si>
    <t xml:space="preserve">KNRA-1/2</t>
  </si>
  <si>
    <t xml:space="preserve">1/2 RIGHT ANGLE CLAMP</t>
  </si>
  <si>
    <t xml:space="preserve">KNRA-3/4</t>
  </si>
  <si>
    <t xml:space="preserve">3/4 RIGHT ANGLE CLAMP</t>
  </si>
  <si>
    <t xml:space="preserve">KNRA-1 </t>
  </si>
  <si>
    <t xml:space="preserve">1 RIGHT ANGLE CLAMP</t>
  </si>
  <si>
    <t xml:space="preserve">KNRA-1-1/4</t>
  </si>
  <si>
    <t xml:space="preserve">1 1/4 RIGHT ANGLE CLAMP</t>
  </si>
  <si>
    <t xml:space="preserve">KNRA-1-1/2</t>
  </si>
  <si>
    <t xml:space="preserve">1 1/2 RIGHT ANGLE CLAMP</t>
  </si>
  <si>
    <t xml:space="preserve">KNRA-2</t>
  </si>
  <si>
    <t xml:space="preserve">2 RIGHT ANGLE CLAMP</t>
  </si>
  <si>
    <t xml:space="preserve">85</t>
  </si>
  <si>
    <t xml:space="preserve">KNRA-2-1/2</t>
  </si>
  <si>
    <t xml:space="preserve">2 1/2 RIGHT ANGLE CLAMP</t>
  </si>
  <si>
    <t xml:space="preserve">106</t>
  </si>
  <si>
    <t xml:space="preserve">KNRA-3</t>
  </si>
  <si>
    <t xml:space="preserve">3 RIGHT ANGLE CLAMP</t>
  </si>
  <si>
    <t xml:space="preserve">110</t>
  </si>
  <si>
    <t xml:space="preserve">KNRA-3-1/2</t>
  </si>
  <si>
    <t xml:space="preserve">3 1/2 RIGHT ANGLE CLAMP</t>
  </si>
  <si>
    <t xml:space="preserve">KNRA-4</t>
  </si>
  <si>
    <t xml:space="preserve">4 RIGHT ANGLE CLAMP</t>
  </si>
  <si>
    <t xml:space="preserve">KNRA-5</t>
  </si>
  <si>
    <t xml:space="preserve">5 RIGHT ANGLE CLAMP</t>
  </si>
  <si>
    <t xml:space="preserve">330</t>
  </si>
  <si>
    <t xml:space="preserve">KNRA-6</t>
  </si>
  <si>
    <t xml:space="preserve">6 RIGHT ANGLE CLAMP</t>
  </si>
  <si>
    <t xml:space="preserve">375</t>
  </si>
  <si>
    <t xml:space="preserve">PARALLEL CONDUIT SUPPORTS</t>
  </si>
  <si>
    <t xml:space="preserve">KNPAR-3/8</t>
  </si>
  <si>
    <t xml:space="preserve">3/8 PARALLEL CLAMP</t>
  </si>
  <si>
    <t xml:space="preserve">KNPAR-1/2</t>
  </si>
  <si>
    <t xml:space="preserve">1/2 PARALLEL CLAMP</t>
  </si>
  <si>
    <t xml:space="preserve">KNPAR-3/4</t>
  </si>
  <si>
    <t xml:space="preserve">3/4 PARALLEL CLAMP</t>
  </si>
  <si>
    <t xml:space="preserve">KNPAR-1 </t>
  </si>
  <si>
    <t xml:space="preserve">1 PARALLEL CLAMP</t>
  </si>
  <si>
    <t xml:space="preserve">KNPAR-1-1/4</t>
  </si>
  <si>
    <t xml:space="preserve">1 1/4 PARALLEL CLAMP</t>
  </si>
  <si>
    <t xml:space="preserve">KNPAR-1-1/2</t>
  </si>
  <si>
    <t xml:space="preserve">1 1/2 PARALLEL CLAMP</t>
  </si>
  <si>
    <t xml:space="preserve">KNPAR-2</t>
  </si>
  <si>
    <t xml:space="preserve">2 PARALLEL CLAMP</t>
  </si>
  <si>
    <t xml:space="preserve">KNPAR-2-1/2</t>
  </si>
  <si>
    <t xml:space="preserve">2 1/2 PARALLEL CLAMP</t>
  </si>
  <si>
    <t xml:space="preserve">135</t>
  </si>
  <si>
    <t xml:space="preserve">KNPAR-3</t>
  </si>
  <si>
    <t xml:space="preserve">3 PARALLEL CLAMP</t>
  </si>
  <si>
    <t xml:space="preserve">KNPAR-3-1/2</t>
  </si>
  <si>
    <t xml:space="preserve">3 1/2 PARALLEL CLAMP</t>
  </si>
  <si>
    <t xml:space="preserve">190</t>
  </si>
  <si>
    <t xml:space="preserve">KNPAR-4</t>
  </si>
  <si>
    <t xml:space="preserve">4 PARALLEL CLAMP</t>
  </si>
  <si>
    <t xml:space="preserve">205</t>
  </si>
  <si>
    <t xml:space="preserve">EDGE TYPE CONDUIT SUPPORTS</t>
  </si>
  <si>
    <t xml:space="preserve">KNET-1/2</t>
  </si>
  <si>
    <t xml:space="preserve">1/2 EDGE CLAMP</t>
  </si>
  <si>
    <t xml:space="preserve">67</t>
  </si>
  <si>
    <t xml:space="preserve">KNET-3/4</t>
  </si>
  <si>
    <t xml:space="preserve">3/4 EDGE CLAMP</t>
  </si>
  <si>
    <t xml:space="preserve">KNET-1 </t>
  </si>
  <si>
    <t xml:space="preserve">1 EDGE CLAMP</t>
  </si>
  <si>
    <t xml:space="preserve">KNET-1-1/4</t>
  </si>
  <si>
    <t xml:space="preserve">1 1/4 EDGE CLAMP</t>
  </si>
  <si>
    <t xml:space="preserve">KNET-1-1/2</t>
  </si>
  <si>
    <t xml:space="preserve">1 1/2 EDGE CLAMP</t>
  </si>
  <si>
    <t xml:space="preserve">115</t>
  </si>
  <si>
    <t xml:space="preserve">KNET-2</t>
  </si>
  <si>
    <t xml:space="preserve">2 EDGE CLAMP</t>
  </si>
  <si>
    <t xml:space="preserve">KNET-2-1/2</t>
  </si>
  <si>
    <t xml:space="preserve">2 1/2 EDGE CLAMP</t>
  </si>
  <si>
    <t xml:space="preserve">183</t>
  </si>
  <si>
    <t xml:space="preserve">KNET-3 </t>
  </si>
  <si>
    <t xml:space="preserve">3 EDGE CLAMP</t>
  </si>
  <si>
    <t xml:space="preserve">RIGHT ANGLE CONDUIT SUPPORTS- STAINLESS STEEL HARDWARE</t>
  </si>
  <si>
    <t xml:space="preserve">KNRA-1/2-GS</t>
  </si>
  <si>
    <t xml:space="preserve">1/2  RIGHT ANGLE CLAMP</t>
  </si>
  <si>
    <t xml:space="preserve">KNRA-3/4-GS</t>
  </si>
  <si>
    <t xml:space="preserve">3/4  RIGHT ANGLE CLAMP</t>
  </si>
  <si>
    <t xml:space="preserve">KNRA-1-GS</t>
  </si>
  <si>
    <t xml:space="preserve">KNRA-1-1/4-GS</t>
  </si>
  <si>
    <t xml:space="preserve">1 1/4  RIGHT ANGLE CLAMP</t>
  </si>
  <si>
    <t xml:space="preserve">KNRA-1-1/2-GS</t>
  </si>
  <si>
    <t xml:space="preserve">1 1/2 L RIGHT ANGLE CLAMP</t>
  </si>
  <si>
    <t xml:space="preserve">KNRA-2-GS</t>
  </si>
  <si>
    <t xml:space="preserve">2  RIGHT ANGLE CLAMP</t>
  </si>
  <si>
    <t xml:space="preserve">KNRA-2-1/2-GS</t>
  </si>
  <si>
    <t xml:space="preserve">2 1/2 L RIGHT ANGLE CLAMP</t>
  </si>
  <si>
    <t xml:space="preserve">KNRA-3-GS</t>
  </si>
  <si>
    <t xml:space="preserve">KNRA-3-1/2-GS</t>
  </si>
  <si>
    <t xml:space="preserve">3 1/2  RIGHT ANGLE CLAMP</t>
  </si>
  <si>
    <t xml:space="preserve">KNRA-4-GS</t>
  </si>
  <si>
    <t xml:space="preserve">4  RIGHT ANGLE CLAMP</t>
  </si>
  <si>
    <t xml:space="preserve">KNRA-5-GS</t>
  </si>
  <si>
    <t xml:space="preserve">5  RIGHT ANGLE CLAMP</t>
  </si>
  <si>
    <t xml:space="preserve">KNRA-6-GS</t>
  </si>
  <si>
    <t xml:space="preserve">6  RIGHT ANGLE CLAMP</t>
  </si>
  <si>
    <t xml:space="preserve">PARALLEL CONDUIT SUPPORTS- STAINLESS STEEL HARDWARE</t>
  </si>
  <si>
    <t xml:space="preserve">KNPAR-1/2-GS</t>
  </si>
  <si>
    <t xml:space="preserve">1/2  PARALLEL CLAMP</t>
  </si>
  <si>
    <t xml:space="preserve">KNPAR-3/4-GS</t>
  </si>
  <si>
    <t xml:space="preserve">3/4  PARALLEL CLAMP</t>
  </si>
  <si>
    <t xml:space="preserve">KNPAR-1-GS</t>
  </si>
  <si>
    <t xml:space="preserve">1  PARALLEL CLAMP</t>
  </si>
  <si>
    <t xml:space="preserve">KNPAR-1-1/4-GS</t>
  </si>
  <si>
    <t xml:space="preserve">1 1/4  PARALLEL CLAMP</t>
  </si>
  <si>
    <t xml:space="preserve">KNPAR-1-1/2-GS</t>
  </si>
  <si>
    <t xml:space="preserve">1 1/2  PARALLEL CLAMP</t>
  </si>
  <si>
    <t xml:space="preserve">KNPAR-2-GS</t>
  </si>
  <si>
    <t xml:space="preserve">2  PARALLEL CLAMP</t>
  </si>
  <si>
    <t xml:space="preserve">KNPAR-2-1/2-GS</t>
  </si>
  <si>
    <t xml:space="preserve">2 1/2  PARALLEL CLAMP</t>
  </si>
  <si>
    <t xml:space="preserve">KNPAR-3-GS</t>
  </si>
  <si>
    <t xml:space="preserve">3  PARALLEL CLAMP</t>
  </si>
  <si>
    <t xml:space="preserve">KNPAR-3-1/2-GS</t>
  </si>
  <si>
    <t xml:space="preserve">3 1/2  PARALLEL CLAMP</t>
  </si>
  <si>
    <t xml:space="preserve">KNPAR-4-GS</t>
  </si>
  <si>
    <t xml:space="preserve">4  PARALLEL CLAMP</t>
  </si>
  <si>
    <t xml:space="preserve">EDGE TYPE CONDUIT SUPPORTS- STAINLESS STEEL HARDWARE</t>
  </si>
  <si>
    <t xml:space="preserve">KNET-1/2-GS</t>
  </si>
  <si>
    <t xml:space="preserve">1/2  EDGE CLAMP</t>
  </si>
  <si>
    <t xml:space="preserve">KNET-3/4-GS</t>
  </si>
  <si>
    <t xml:space="preserve">3/4  EDGE CLAMP</t>
  </si>
  <si>
    <t xml:space="preserve">KNET-1-GS</t>
  </si>
  <si>
    <t xml:space="preserve">1  EDGE CLAMP</t>
  </si>
  <si>
    <t xml:space="preserve">KNET-1-1/4-GS</t>
  </si>
  <si>
    <t xml:space="preserve">KNET-1-1/2-GS</t>
  </si>
  <si>
    <t xml:space="preserve">1 1/2  EDGE CLAMP</t>
  </si>
  <si>
    <t xml:space="preserve">KNET-2-GS</t>
  </si>
  <si>
    <t xml:space="preserve">2  EDGE CLAMP</t>
  </si>
  <si>
    <t xml:space="preserve">KNET-2-1/2-GS</t>
  </si>
  <si>
    <t xml:space="preserve">KNET-3-GS</t>
  </si>
  <si>
    <t xml:space="preserve">U BOLTS</t>
  </si>
  <si>
    <t xml:space="preserve">KNUB-3/8</t>
  </si>
  <si>
    <t xml:space="preserve">3/8 UBOLT</t>
  </si>
  <si>
    <t xml:space="preserve">KNUB-1/2</t>
  </si>
  <si>
    <t xml:space="preserve">1/2 UBOLT</t>
  </si>
  <si>
    <t xml:space="preserve">KNUB-3/4</t>
  </si>
  <si>
    <t xml:space="preserve">3/4 UBOLT</t>
  </si>
  <si>
    <t xml:space="preserve">KNUB-1 </t>
  </si>
  <si>
    <t xml:space="preserve">1 UBOLT</t>
  </si>
  <si>
    <t xml:space="preserve">KNUB-1-1/4</t>
  </si>
  <si>
    <t xml:space="preserve">1 1/4 UBOLT</t>
  </si>
  <si>
    <t xml:space="preserve">KNUB-1-1/2</t>
  </si>
  <si>
    <t xml:space="preserve">1 1/2 UBOLT</t>
  </si>
  <si>
    <t xml:space="preserve">KNUB-2</t>
  </si>
  <si>
    <t xml:space="preserve">2 UBOLT</t>
  </si>
  <si>
    <t xml:space="preserve">KNUB-2-1/2</t>
  </si>
  <si>
    <t xml:space="preserve">2 1/2 UBOLT</t>
  </si>
  <si>
    <t xml:space="preserve">KNUB-3</t>
  </si>
  <si>
    <t xml:space="preserve">3 UBOLT</t>
  </si>
  <si>
    <t xml:space="preserve">KNUB-3-1/2</t>
  </si>
  <si>
    <t xml:space="preserve">3 1/2 UBOLT</t>
  </si>
  <si>
    <t xml:space="preserve">KNUB-4</t>
  </si>
  <si>
    <t xml:space="preserve">4 UBOLT</t>
  </si>
  <si>
    <t xml:space="preserve">KNUB-5</t>
  </si>
  <si>
    <t xml:space="preserve">5 UBOLT</t>
  </si>
  <si>
    <t xml:space="preserve">95</t>
  </si>
  <si>
    <t xml:space="preserve">KNUB-6</t>
  </si>
  <si>
    <t xml:space="preserve">6 UBOLT</t>
  </si>
  <si>
    <t xml:space="preserve">BEAM CLAMPS</t>
  </si>
  <si>
    <t xml:space="preserve">KNKBC-101</t>
  </si>
  <si>
    <t xml:space="preserve">101 BEAM CLAMP</t>
  </si>
  <si>
    <t xml:space="preserve">KNKBC-102</t>
  </si>
  <si>
    <t xml:space="preserve">102 BEAM CLAMP</t>
  </si>
  <si>
    <t xml:space="preserve">50</t>
  </si>
  <si>
    <t xml:space="preserve">KNKBC-103</t>
  </si>
  <si>
    <t xml:space="preserve">103 BEAM CLAMP</t>
  </si>
  <si>
    <t xml:space="preserve">KNKBC-104</t>
  </si>
  <si>
    <t xml:space="preserve">104 BEAM CLAMP</t>
  </si>
  <si>
    <t xml:space="preserve">195</t>
  </si>
  <si>
    <t xml:space="preserve">ONE HOLE STRAPS</t>
  </si>
  <si>
    <t xml:space="preserve">KNOHK-1/2</t>
  </si>
  <si>
    <t xml:space="preserve">1/2 ONE HOLE STRAP</t>
  </si>
  <si>
    <t xml:space="preserve">784011153008</t>
  </si>
  <si>
    <t xml:space="preserve">KNOHK-3/4</t>
  </si>
  <si>
    <t xml:space="preserve">3/4 ONE HOLE STRAP</t>
  </si>
  <si>
    <t xml:space="preserve">784011153015</t>
  </si>
  <si>
    <t xml:space="preserve">KNOHK-1</t>
  </si>
  <si>
    <t xml:space="preserve">1 ONE HOLE STRAP</t>
  </si>
  <si>
    <t xml:space="preserve">784011153022</t>
  </si>
  <si>
    <t xml:space="preserve">KNOHK-1-1/4</t>
  </si>
  <si>
    <t xml:space="preserve">1 1/4 ONE HOLE STRAP</t>
  </si>
  <si>
    <t xml:space="preserve">784011153039</t>
  </si>
  <si>
    <t xml:space="preserve">KNOHK-1-1/2</t>
  </si>
  <si>
    <t xml:space="preserve">1 1/2 ONE HOLE STRAP</t>
  </si>
  <si>
    <t xml:space="preserve">784011153046</t>
  </si>
  <si>
    <t xml:space="preserve">KNOHK-2</t>
  </si>
  <si>
    <t xml:space="preserve">2 ONE HOLE STRAP</t>
  </si>
  <si>
    <t xml:space="preserve">784011153053</t>
  </si>
  <si>
    <t xml:space="preserve">KNOHK-2-1/2</t>
  </si>
  <si>
    <t xml:space="preserve">2 1/2 ONE HOLE STRAP</t>
  </si>
  <si>
    <t xml:space="preserve">104</t>
  </si>
  <si>
    <t xml:space="preserve">784011153060</t>
  </si>
  <si>
    <t xml:space="preserve">KNOHK-3</t>
  </si>
  <si>
    <t xml:space="preserve">3 ONE HOLE STRAP</t>
  </si>
  <si>
    <t xml:space="preserve">784011153077</t>
  </si>
  <si>
    <t xml:space="preserve">KNOHK-3-1/2</t>
  </si>
  <si>
    <t xml:space="preserve">3 1/2 ONE HOLE STRAP</t>
  </si>
  <si>
    <t xml:space="preserve">156</t>
  </si>
  <si>
    <t xml:space="preserve">784011153084</t>
  </si>
  <si>
    <t xml:space="preserve">KNOHK-4</t>
  </si>
  <si>
    <t xml:space="preserve">4 ONE HOLE STRAP</t>
  </si>
  <si>
    <t xml:space="preserve">231</t>
  </si>
  <si>
    <t xml:space="preserve">784011153091</t>
  </si>
  <si>
    <t xml:space="preserve">CLAMPBACK SPACERS</t>
  </si>
  <si>
    <t xml:space="preserve">KNCSK-1/2</t>
  </si>
  <si>
    <t xml:space="preserve">1/2 CLAMPBACK SPACER</t>
  </si>
  <si>
    <t xml:space="preserve">784011150014</t>
  </si>
  <si>
    <t xml:space="preserve">KNCSK-3/4</t>
  </si>
  <si>
    <t xml:space="preserve">3/4 CLAMPBACK SPACER</t>
  </si>
  <si>
    <t xml:space="preserve">784011150021</t>
  </si>
  <si>
    <t xml:space="preserve">KNCSK-1</t>
  </si>
  <si>
    <t xml:space="preserve">1 CLAMPBACK SPACER</t>
  </si>
  <si>
    <t xml:space="preserve">784011150038</t>
  </si>
  <si>
    <t xml:space="preserve">KNCSK-1-1/4</t>
  </si>
  <si>
    <t xml:space="preserve">1 1/4 CLAMPBACK SPACER</t>
  </si>
  <si>
    <t xml:space="preserve">784011150045</t>
  </si>
  <si>
    <t xml:space="preserve">KNCSK-1-1/2</t>
  </si>
  <si>
    <t xml:space="preserve">1 1/2 CLAMPBACK SPACER</t>
  </si>
  <si>
    <t xml:space="preserve">784011150052</t>
  </si>
  <si>
    <t xml:space="preserve">KNCSK-2</t>
  </si>
  <si>
    <t xml:space="preserve">2 CLAMPBACK SPACER</t>
  </si>
  <si>
    <t xml:space="preserve">784011150069</t>
  </si>
  <si>
    <t xml:space="preserve">KNCSK-2-1/2</t>
  </si>
  <si>
    <t xml:space="preserve">2 1/2 CLAMPBACK SPACER</t>
  </si>
  <si>
    <t xml:space="preserve">784011150076</t>
  </si>
  <si>
    <t xml:space="preserve">KNCSK-3</t>
  </si>
  <si>
    <t xml:space="preserve">3 CLAMPBACK SPACER</t>
  </si>
  <si>
    <t xml:space="preserve">784011150083</t>
  </si>
  <si>
    <t xml:space="preserve">KNCSK-3-1/2</t>
  </si>
  <si>
    <t xml:space="preserve">3 1/2 CLAMPBACK SPACER</t>
  </si>
  <si>
    <t xml:space="preserve">784011150090</t>
  </si>
  <si>
    <t xml:space="preserve">KNCSK-4</t>
  </si>
  <si>
    <t xml:space="preserve">4 CLAMPBACK SPACER</t>
  </si>
  <si>
    <t xml:space="preserve">124</t>
  </si>
  <si>
    <t xml:space="preserve">784011150106</t>
  </si>
  <si>
    <t xml:space="preserve">Terms and Conditions of Sale</t>
  </si>
  <si>
    <t xml:space="preserve">Last Updated: 4/18/2022</t>
  </si>
  <si>
    <r>
      <rPr>
        <u val="single"/>
        <sz val="12"/>
        <rFont val="Times New Roman"/>
        <family val="1"/>
      </rPr>
      <t xml:space="preserve">Applicability</t>
    </r>
    <r>
      <rPr>
        <sz val="12"/>
        <rFont val="Times New Roman"/>
        <family val="1"/>
      </rPr>
      <t xml:space="preserve">:  These Terms and Conditions of Sale ("</t>
    </r>
    <r>
      <rPr>
        <b val="true"/>
        <sz val="12"/>
        <rFont val="Times New Roman"/>
        <family val="1"/>
      </rPr>
      <t xml:space="preserve">Terms and Conditions</t>
    </r>
    <r>
      <rPr>
        <sz val="12"/>
        <rFont val="Times New Roman"/>
        <family val="1"/>
      </rPr>
      <t xml:space="preserve">") apply to all products and services ("</t>
    </r>
    <r>
      <rPr>
        <b val="true"/>
        <sz val="12"/>
        <rFont val="Times New Roman"/>
        <family val="1"/>
      </rPr>
      <t xml:space="preserve">Products</t>
    </r>
    <r>
      <rPr>
        <sz val="12"/>
        <rFont val="Times New Roman"/>
        <family val="1"/>
      </rPr>
      <t xml:space="preserve">") sold by Robroy Industries ("</t>
    </r>
    <r>
      <rPr>
        <b val="true"/>
        <sz val="12"/>
        <rFont val="Times New Roman"/>
        <family val="1"/>
      </rPr>
      <t xml:space="preserve">Seller</t>
    </r>
    <r>
      <rPr>
        <sz val="12"/>
        <rFont val="Times New Roman"/>
        <family val="1"/>
      </rPr>
      <t xml:space="preserve">") to the individual or entity ordering the same ("</t>
    </r>
    <r>
      <rPr>
        <b val="true"/>
        <sz val="12"/>
        <rFont val="Times New Roman"/>
        <family val="1"/>
      </rPr>
      <t xml:space="preserve">Buyer</t>
    </r>
    <r>
      <rPr>
        <sz val="12"/>
        <rFont val="Times New Roman"/>
        <family val="1"/>
      </rPr>
      <t xml:space="preserve">").  If Buyer's purchase order or other order documentation with respect to Products includes terms that conflict with, or are in addition to, those set forth in these Terms and Conditions, Seller hereby expressly rejects such conflicting or additional terms of Buyer, and Buyer and Seller agree that these Terms and Conditions shall apply.  Notwithstanding anything herein to the contrary, to the extent any provision of these Terms and Conditions conflicts with terms in a written quote from Seller to Buyer for specific Products (each, a "</t>
    </r>
    <r>
      <rPr>
        <b val="true"/>
        <sz val="12"/>
        <rFont val="Times New Roman"/>
        <family val="1"/>
      </rPr>
      <t xml:space="preserve">Quote</t>
    </r>
    <r>
      <rPr>
        <sz val="12"/>
        <rFont val="Times New Roman"/>
        <family val="1"/>
      </rPr>
      <t xml:space="preserve">"), the terms of such Quote shall apply.</t>
    </r>
  </si>
  <si>
    <r>
      <rPr>
        <u val="single"/>
        <sz val="12"/>
        <rFont val="Times New Roman"/>
        <family val="1"/>
      </rPr>
      <t xml:space="preserve">Acceptance</t>
    </r>
    <r>
      <rPr>
        <sz val="12"/>
        <rFont val="Times New Roman"/>
        <family val="1"/>
      </rPr>
      <t xml:space="preserve">:  All orders proposed by Buyer are subject to acceptance by Seller.  Such acceptance shall occur when Seller acknowledges in writing the acceptance of Buyer's order or, if Seller provides no such acknowledgment, upon Seller commencing performance with respect to Buyer's order. The Buyer's purchase order must be in EDI format or in original machine readable PDF format sent from the customer. Lot purchase orders will not be accepted.</t>
    </r>
  </si>
  <si>
    <r>
      <rPr>
        <u val="single"/>
        <sz val="12"/>
        <rFont val="Times New Roman"/>
        <family val="1"/>
      </rPr>
      <t xml:space="preserve">Delivery</t>
    </r>
    <r>
      <rPr>
        <sz val="12"/>
        <rFont val="Times New Roman"/>
        <family val="1"/>
      </rPr>
      <t xml:space="preserve">:  Any proposed delivery date given by Seller with respect to Buyer's purchase of Products is an estimate only.  Any such proposed delivery date is in no way guaranteed unless otherwise specified by Seller in writing.  Seller shall not be liable for any damages, losses or claims whatsoever due to Seller's inability to meet any such proposed delivery date. </t>
    </r>
  </si>
  <si>
    <r>
      <rPr>
        <u val="single"/>
        <sz val="12"/>
        <rFont val="Times New Roman"/>
        <family val="1"/>
      </rPr>
      <t xml:space="preserve">Payment Terms</t>
    </r>
    <r>
      <rPr>
        <sz val="12"/>
        <rFont val="Times New Roman"/>
        <family val="1"/>
      </rPr>
      <t xml:space="preserve">: The payment terms for Buyer's purchase of Products are set forth in the applicable Quote.  In the event such Quote does not contain payment terms, Buyer agrees to pay all invoiced amounts within terms of the applicable invoice. Standard terms are 1% 10</t>
    </r>
    <r>
      <rPr>
        <vertAlign val="superscript"/>
        <sz val="12"/>
        <rFont val="Times New Roman"/>
        <family val="1"/>
      </rPr>
      <t xml:space="preserve">th</t>
    </r>
    <r>
      <rPr>
        <sz val="12"/>
        <rFont val="Times New Roman"/>
        <family val="1"/>
      </rPr>
      <t xml:space="preserve"> Prox, Net 25</t>
    </r>
    <r>
      <rPr>
        <vertAlign val="superscript"/>
        <sz val="12"/>
        <rFont val="Times New Roman"/>
        <family val="1"/>
      </rPr>
      <t xml:space="preserve">th</t>
    </r>
    <r>
      <rPr>
        <sz val="12"/>
        <rFont val="Times New Roman"/>
        <family val="1"/>
      </rPr>
      <t xml:space="preserve">.  All payments shall be made in immediately available U.S. funds, without deduction or set-off.  In the event any invoiced amount is not paid by Buyer when due, Seller may assess additional amounts as interest.  Credit card payments may be subject to additional fees. </t>
    </r>
  </si>
  <si>
    <r>
      <rPr>
        <u val="single"/>
        <sz val="12"/>
        <rFont val="Times New Roman"/>
        <family val="1"/>
      </rPr>
      <t xml:space="preserve">Right to Set Off</t>
    </r>
    <r>
      <rPr>
        <sz val="12"/>
        <rFont val="Times New Roman"/>
        <family val="1"/>
      </rPr>
      <t xml:space="preserve">:  Seller reserves the right to offset credit balances against due amounts.</t>
    </r>
  </si>
  <si>
    <r>
      <rPr>
        <u val="single"/>
        <sz val="12"/>
        <rFont val="Times New Roman"/>
        <family val="1"/>
      </rPr>
      <t xml:space="preserve">Shipping Terms</t>
    </r>
    <r>
      <rPr>
        <sz val="12"/>
        <rFont val="Times New Roman"/>
        <family val="1"/>
      </rPr>
      <t xml:space="preserve">:  Except as otherwise set forth in the applicable Quote, Products are shipped F.O.B. point of shipment from Seller's factory location, regional warehouse or other location as selected by Seller.  Title and risk of loss with respect to any Products shall pass to Buyer upon delivery of Products to carrier at Seller's point of shipment.  Unless otherwise set forth in the applicable Quote, Seller will determine the method of transportation, carrier and other shipping logistics for Products purchased by Buyer. Alaska, Hawaii and export shipments are F.A.S. Port of Embarkation with</t>
    </r>
    <r>
      <rPr>
        <sz val="12"/>
        <color rgb="FFFF0000"/>
        <rFont val="Times New Roman"/>
        <family val="1"/>
      </rPr>
      <t xml:space="preserve"> </t>
    </r>
    <r>
      <rPr>
        <sz val="12"/>
        <rFont val="Times New Roman"/>
        <family val="1"/>
      </rPr>
      <t xml:space="preserve">any/all export, brokerage, and freight charges from the F.A.S. Port of Embarkation to the final destination charged to the buyer’s billing account. </t>
    </r>
  </si>
  <si>
    <r>
      <rPr>
        <u val="single"/>
        <sz val="12"/>
        <rFont val="Times New Roman"/>
        <family val="1"/>
      </rPr>
      <t xml:space="preserve">Rejection</t>
    </r>
    <r>
      <rPr>
        <sz val="12"/>
        <rFont val="Times New Roman"/>
        <family val="1"/>
      </rPr>
      <t xml:space="preserve"> </t>
    </r>
    <r>
      <rPr>
        <u val="single"/>
        <sz val="12"/>
        <rFont val="Times New Roman"/>
        <family val="1"/>
      </rPr>
      <t xml:space="preserve">of</t>
    </r>
    <r>
      <rPr>
        <sz val="12"/>
        <rFont val="Times New Roman"/>
        <family val="1"/>
      </rPr>
      <t xml:space="preserve"> </t>
    </r>
    <r>
      <rPr>
        <u val="single"/>
        <sz val="12"/>
        <rFont val="Times New Roman"/>
        <family val="1"/>
      </rPr>
      <t xml:space="preserve">Shipment</t>
    </r>
    <r>
      <rPr>
        <sz val="12"/>
        <rFont val="Times New Roman"/>
        <family val="1"/>
      </rPr>
      <t xml:space="preserve">: If written approval or consent is not given by the factory prior to a shipment rejection, a restocking fee of 50% in addition to any freight/handling charges will be billed to the customer billing account on file; due immediately. Open orders may be subject to "hold" status until payment is remitted. </t>
    </r>
  </si>
  <si>
    <r>
      <rPr>
        <u val="single"/>
        <sz val="12"/>
        <rFont val="Times New Roman"/>
        <family val="1"/>
      </rPr>
      <t xml:space="preserve">Freight</t>
    </r>
    <r>
      <rPr>
        <sz val="12"/>
        <rFont val="Times New Roman"/>
        <family val="1"/>
      </rPr>
      <t xml:space="preserve"> </t>
    </r>
    <r>
      <rPr>
        <u val="single"/>
        <sz val="12"/>
        <rFont val="Times New Roman"/>
        <family val="1"/>
      </rPr>
      <t xml:space="preserve">Terms:</t>
    </r>
  </si>
  <si>
    <t xml:space="preserve">Freight allowance is based on a single order which is routed in one shipment to a single destination by common carrier. Freight allowance is best way. Additional requirements will be handled as pre-paid, billed, or collect shipments. Freight charges may include any appropriate and/or extraordinary packaging, handling, or accessorial charges debited to the billing account on file; regardless of the accepted shipment terms. Shipments will be completed without back orders. If a partial shipment is requested on a freight allowed order and each shipment would not qualify for allowance, freight will be allowed on the portion having a greater dollar amount. Freight is prepaid and allowed on $1,750.00 (net) or more orders.</t>
  </si>
  <si>
    <r>
      <rPr>
        <u val="single"/>
        <sz val="12"/>
        <rFont val="Times New Roman"/>
        <family val="1"/>
      </rPr>
      <t xml:space="preserve">Minimum Billing</t>
    </r>
    <r>
      <rPr>
        <sz val="12"/>
        <rFont val="Times New Roman"/>
        <family val="1"/>
      </rPr>
      <t xml:space="preserve">: Orders less than $100 net value will be invoiced at $100 plus transportation charges.</t>
    </r>
  </si>
  <si>
    <r>
      <rPr>
        <u val="single"/>
        <sz val="12"/>
        <rFont val="Times New Roman"/>
        <family val="1"/>
      </rPr>
      <t xml:space="preserve">Shortage</t>
    </r>
    <r>
      <rPr>
        <sz val="12"/>
        <rFont val="Times New Roman"/>
        <family val="1"/>
      </rPr>
      <t xml:space="preserve">: No shortage claims will be recognized unless such shortage is reported to our Avinger, Texas office within seventy-two (72) hours from receipt of shipment, containing noted exception, at destination. Claims for short shipments that have a clear delivery receipt cannot be filed by Robroy Industries due to carrier restrictions and will be the responsibility of the Buyer.</t>
    </r>
    <r>
      <rPr>
        <u val="single"/>
        <sz val="12"/>
        <rFont val="Times New Roman"/>
        <family val="1"/>
      </rPr>
      <t xml:space="preserve"> </t>
    </r>
  </si>
  <si>
    <r>
      <rPr>
        <u val="single"/>
        <sz val="12"/>
        <rFont val="Times New Roman"/>
        <family val="1"/>
      </rPr>
      <t xml:space="preserve">Damage or Loss in Transit</t>
    </r>
    <r>
      <rPr>
        <sz val="12"/>
        <rFont val="Times New Roman"/>
        <family val="1"/>
      </rPr>
      <t xml:space="preserve">: Buyer agrees to inspect Products prior to accepting delivery from carrier and to make any claims for loss or damage to Products while in transit solely against the carrier transporting such Products and, in any event, not against Seller regardless of freight payment. Concealed damage (defined by a clear delivery receipt) must be reported to our Avinger, Texas office within seventy-two (72) hours from receipt of shipment at destination.</t>
    </r>
  </si>
  <si>
    <r>
      <rPr>
        <u val="single"/>
        <sz val="12"/>
        <rFont val="Times New Roman"/>
        <family val="1"/>
      </rPr>
      <t xml:space="preserve">Cancellation</t>
    </r>
    <r>
      <rPr>
        <sz val="12"/>
        <rFont val="Times New Roman"/>
        <family val="1"/>
      </rPr>
      <t xml:space="preserve">:  Following Seller's acceptance of an order, as a non-negotiable legally bound agreement, such order may not be cancelled without Seller's written consent. The Seller reserves the right to bill the Buyer a cancellation fee based on production impact. Orders for normal quantities of standard catalog listed goods may be cancelled without charge with written authorization. Cancellation of orders for made to order products will not be accepted after order release. </t>
    </r>
  </si>
  <si>
    <r>
      <rPr>
        <u val="single"/>
        <sz val="12"/>
        <rFont val="Times New Roman"/>
        <family val="1"/>
      </rPr>
      <t xml:space="preserve">Return of Products</t>
    </r>
    <r>
      <rPr>
        <sz val="12"/>
        <rFont val="Times New Roman"/>
        <family val="1"/>
      </rPr>
      <t xml:space="preserve">:  No Products may be returned to Seller without Seller's prior written consent. Only normally stocked materials in resalable condition will be considered returnable. A minimum restocking charge of 35% of the price originally paid for the material will apply. Transportation charges on the returned material must be prepaid. Material ordered for or shipped to job sites will not be accepted for return under any condition except warranty. </t>
    </r>
  </si>
  <si>
    <t xml:space="preserve">Non-Catalog and Material specially fabricated to the customer’s specifications cannot be returned for credit unless the return is made necessary through poor workmanship or defective materials supplied by Seller.  </t>
  </si>
  <si>
    <r>
      <rPr>
        <u val="single"/>
        <sz val="12"/>
        <rFont val="Times New Roman"/>
        <family val="1"/>
      </rPr>
      <t xml:space="preserve">Limited Warranty</t>
    </r>
    <r>
      <rPr>
        <sz val="12"/>
        <rFont val="Times New Roman"/>
        <family val="1"/>
      </rPr>
      <t xml:space="preserve">: Seller warrants that Products manufactured by Seller are free from defects in workmanship and materials for a period of 5 years from the date of shipment to Buyer. If within such period Buyer shall provide notice in writing to Seller of a defect, and the Products subject to such notice shall be proven to Seller's satisfaction to be defective as to workmanship or materials, then such defective Products shall be repaired or replaced at Seller's option. Such repair or replacement of defective Products shall constitute a fulfillment of all liabilities in respect to such defective Products and is Buyer's sole and exclusive remedy with respect thereto.  The foregoing limited warranty shall not apply to Products that have been subjected to abuse, misuse, neglect, negligence, accident, improper testing, improper installation, improper storage, improper handling, abnormal physical stress, abnormal environmental conditions, use or installation contrary to any instructions issued by Seller, that have been reconstructed, repaired or altered by persons other than Seller or its authorized representatives, or that have been used with any third-party product that has not been previously approved in writing by an authorized representative of Seller.</t>
    </r>
  </si>
  <si>
    <t xml:space="preserve">THE FOREGOING WARRANTY IS EXCLUSIVE AND IN LIEU OF ALL OTHER WARRANTIES, EXPRESSED OR IMPLIED, INCLUDING ANY WARRANTY OF MERCHANTABILITY OR FITNESS FOR A PARTICULAR PURPOSE, ALL OF WHICH ARE HEREBY DISCLAIMED.</t>
  </si>
  <si>
    <r>
      <rPr>
        <u val="single"/>
        <sz val="12"/>
        <rFont val="Times New Roman"/>
        <family val="1"/>
      </rPr>
      <t xml:space="preserve">Rework</t>
    </r>
    <r>
      <rPr>
        <sz val="12"/>
        <rFont val="Times New Roman"/>
        <family val="1"/>
      </rPr>
      <t xml:space="preserve">: No credit will be allowed for rework unless authorized in advance in writing by the appropriate factory location of Robroy. </t>
    </r>
  </si>
  <si>
    <r>
      <rPr>
        <u val="single"/>
        <sz val="12"/>
        <rFont val="Times New Roman"/>
        <family val="1"/>
      </rPr>
      <t xml:space="preserve">Quotations and Prices</t>
    </r>
    <r>
      <rPr>
        <sz val="12"/>
        <rFont val="Times New Roman"/>
        <family val="1"/>
      </rPr>
      <t xml:space="preserve">: Orders are accepted with the understanding that Products will be billed at the price in effect at the time of shipment, unless otherwise specified in an applicable Quote.  Seller's current catalog (and other promotional brochures to the extent available) may be found on its website or a copy will be supplied to Buyer upon request.</t>
    </r>
  </si>
  <si>
    <r>
      <rPr>
        <u val="single"/>
        <sz val="12"/>
        <rFont val="Times New Roman"/>
        <family val="1"/>
      </rPr>
      <t xml:space="preserve">Catalog Specifications</t>
    </r>
    <r>
      <rPr>
        <sz val="12"/>
        <rFont val="Times New Roman"/>
        <family val="1"/>
      </rPr>
      <t xml:space="preserve">: Catalog weights and dimensions are estimates only and are not guaranteed.</t>
    </r>
  </si>
  <si>
    <r>
      <rPr>
        <u val="single"/>
        <sz val="12"/>
        <rFont val="Times New Roman"/>
        <family val="1"/>
      </rPr>
      <t xml:space="preserve">Limitation on Damages</t>
    </r>
    <r>
      <rPr>
        <sz val="12"/>
        <rFont val="Times New Roman"/>
        <family val="1"/>
      </rPr>
      <t xml:space="preserve">: Notwithstanding anything to the contrary contained herein, in any order or in any Quote, Seller shall not be liable for any consequential, contingent, incidental, special or punitive damages whatsoever.</t>
    </r>
  </si>
  <si>
    <r>
      <rPr>
        <u val="single"/>
        <sz val="12"/>
        <rFont val="Times New Roman"/>
        <family val="1"/>
      </rPr>
      <t xml:space="preserve">Intellectual Property</t>
    </r>
    <r>
      <rPr>
        <sz val="12"/>
        <rFont val="Times New Roman"/>
        <family val="1"/>
      </rPr>
      <t xml:space="preserve">:  Seller (or its licensors) retains all exclusive right, power and authority as to all of its (or their) patents (including all reissues, divisionals, provisionals, continuations and continuations-in-part, re-examinations, renewals, substitutions and extensions thereof), patent applications, other patent rights and any other governmental authority-issued indicia of invention ownership, U.S. and foreign trademarks, service marks, trade dress, trade names, brand names, logos, trade dress, corporate names and domain names, and other similar designations of source, sponsorship, association or origin, trade secrets, works of authorship, expressions, designs and design registrations, whether or not copyrightable, including copyrights and copyrightable works, and all other intellectual property and industrial property rights, together with the goodwill symbolized by any of the foregoing, in each case whether registered or unregistered and including all registrations and applications for, and renewals and extensions of, such rights and all similar or equivalent rights or forms of protection in any part of the world (collectively, "</t>
    </r>
    <r>
      <rPr>
        <b val="true"/>
        <sz val="12"/>
        <rFont val="Times New Roman"/>
        <family val="1"/>
      </rPr>
      <t xml:space="preserve">Seller's IP</t>
    </r>
    <r>
      <rPr>
        <sz val="12"/>
        <rFont val="Times New Roman"/>
        <family val="1"/>
      </rPr>
      <t xml:space="preserve">").  Buyer acknowledges and agrees that: (i) Buyer shall not acquire any ownership interest in, or independent right to use, any of Seller's IP under these Terms and Conditions or under any order or Quote; (ii) any goodwill derived from the use by Buyer of Seller's IP inures to the benefit of Seller or its licensors, as the case may be; (iii) notwithstanding the foregoing, if Buyer acquires any rights in or relating to any Seller's IP (including any rights in any trademarks, derivative works or patent improvements relating thereto) by operation of law, or otherwise, such rights are deemed and are hereby irrevocably assigned to Seller or its licensors, as the case may be, without further action by either of the parties; (iv) Buyer shall use Seller's IP solely for purposes of using the Products and only in accordance with the applicable Quote and these Terms and Conditions and the instructions of Seller.  Without limiting the foregoing, Buyer shall not remove any designation of Seller's IP from, or used in connection with, any Products supplied pursuant to these Terms and Conditions, nor shall Buyer add any designations of Seller's IP to any other goods or services not supplied by Seller.  Seller retains all copyrights and other ownership rights with respect to all drawings, models, plans, software, samples, and other documentation concerning the Products or that otherwise includes Seller's IP (collectively, "</t>
    </r>
    <r>
      <rPr>
        <b val="true"/>
        <sz val="12"/>
        <rFont val="Times New Roman"/>
        <family val="1"/>
      </rPr>
      <t xml:space="preserve">Documentation</t>
    </r>
    <r>
      <rPr>
        <sz val="12"/>
        <rFont val="Times New Roman"/>
        <family val="1"/>
      </rPr>
      <t xml:space="preserve">").  Documentation may not be copied or disclosed to others without Seller's express written consent and must be promptly returned to Seller (a) if an order is not placed or (b) upon Seller's request.  Seller reserves the right, subject to reasonable notice, to request an audit and/or written verification to ensure that Buyer is not misusing any Seller's IP.</t>
    </r>
  </si>
  <si>
    <r>
      <rPr>
        <u val="single"/>
        <sz val="12"/>
        <rFont val="Times New Roman"/>
        <family val="1"/>
      </rPr>
      <t xml:space="preserve">Taxes</t>
    </r>
    <r>
      <rPr>
        <sz val="12"/>
        <rFont val="Times New Roman"/>
        <family val="1"/>
      </rPr>
      <t xml:space="preserve">: The amount of any present or future sales or other similar tax applicable to the Products sold hereunder shall be added to the prices of the Products and paid by Buyer in the same manner and with the same effect as if originally added thereto. </t>
    </r>
  </si>
  <si>
    <r>
      <rPr>
        <u val="single"/>
        <sz val="12"/>
        <rFont val="Times New Roman"/>
        <family val="1"/>
      </rPr>
      <t xml:space="preserve">Governing Law</t>
    </r>
    <r>
      <rPr>
        <sz val="12"/>
        <rFont val="Times New Roman"/>
        <family val="1"/>
      </rPr>
      <t xml:space="preserve">: These terms and conditions and all transactions contemplated hereby shall be governed by the laws of the </t>
    </r>
    <r>
      <rPr>
        <b val="true"/>
        <sz val="12"/>
        <rFont val="Times New Roman"/>
        <family val="1"/>
      </rPr>
      <t xml:space="preserve">State of Texas</t>
    </r>
    <r>
      <rPr>
        <sz val="12"/>
        <rFont val="Times New Roman"/>
        <family val="1"/>
      </rPr>
      <t xml:space="preserve">.</t>
    </r>
  </si>
  <si>
    <r>
      <rPr>
        <u val="single"/>
        <sz val="12"/>
        <rFont val="Times New Roman"/>
        <family val="1"/>
      </rPr>
      <t xml:space="preserve">Force Majeure</t>
    </r>
    <r>
      <rPr>
        <sz val="12"/>
        <rFont val="Times New Roman"/>
        <family val="1"/>
      </rPr>
      <t xml:space="preserve">: Seller shall not be liable in any way for loss, damage or expense arising directly or indirectly from an event of force majeure, such as any failure or delay in performing any obligation hereunder caused by any circumstance beyond its control, including but not limited to war, acts or threats of terrorism, riot, mechanical or computer failure, scarcity of labor or transportation, materials or supplies, strike, lock-out or other industrial or labor disputes (whether or not involving employees of Seller), floods, fires, earthquakes, explosions or other natural events. Seller shall use commercially reasonable efforts to notify Buyer of the existence of such force majeure event.</t>
    </r>
  </si>
  <si>
    <r>
      <rPr>
        <u val="single"/>
        <sz val="12"/>
        <rFont val="Times New Roman"/>
        <family val="1"/>
      </rPr>
      <t xml:space="preserve">Compliance with Laws</t>
    </r>
    <r>
      <rPr>
        <sz val="12"/>
        <rFont val="Times New Roman"/>
        <family val="1"/>
      </rPr>
      <t xml:space="preserve">.  Buyer shall comply with all applicable federal, state and local laws and rules and regulations of any governmental authority which have the effect of law with respect to its ownership, use and handling of Products.  Without limiting the foregoing, Buyer and its personnel, agents and representatives are aware of, and agree to abide by, (i) the United States Foreign Corrupt Practices Act and other similar laws, regulations, orders, judicial decisions, conventions and international financial institutional rules in applicable jurisdictions with respect to domestic or international corruption, bribery, ethical business conduct, money laundering, political contributions, gifts and gratuities or lawful expenses to public officials and private persons, commissions, lobbying, books and records and financial controls (collectively, "</t>
    </r>
    <r>
      <rPr>
        <b val="true"/>
        <sz val="12"/>
        <rFont val="Times New Roman"/>
        <family val="1"/>
      </rPr>
      <t xml:space="preserve">Anti-Corruption Laws</t>
    </r>
    <r>
      <rPr>
        <sz val="12"/>
        <rFont val="Times New Roman"/>
        <family val="1"/>
      </rPr>
      <t xml:space="preserve">") and (ii) Seller's current Foreign Corrupt Practices Act Policy, which is incorporated herein by reference and is available at the following web address (https://robroy.com/foreign-corrupt-practices-act-policy) (the "</t>
    </r>
    <r>
      <rPr>
        <b val="true"/>
        <sz val="12"/>
        <rFont val="Times New Roman"/>
        <family val="1"/>
      </rPr>
      <t xml:space="preserve">FCPA Policy</t>
    </r>
    <r>
      <rPr>
        <sz val="12"/>
        <rFont val="Times New Roman"/>
        <family val="1"/>
      </rPr>
      <t xml:space="preserve">").  A copy of the FCPA Policy will be sent to Buyer upon written request.  Accordingly, Buyer agrees that Buyer has not made, and will not make any offer, payment, promise to pay, or authorization of the payment of any money, or offer, gift, promise to give, or authorize the giving of anything of value, directly or indirectly, to or for the use of any officer or employee of any government department, agency, instrumentality or corporation thereof, or any political party or any official of such party or candidate for office, or any person acting for or on behalf of any of the foregoing, for the purpose of obtaining or retaining business for or with, or directing business to, any person.  Any provision required to be included in these Terms and Conditions by any such applicable law, rule or regulation shall be deemed incorporated herein without limiting the generality of the foregoing.  From time to time, Seller may request a certification of Buyer as to its compliance with Seller's then-current FCPA Policy.</t>
    </r>
  </si>
</sst>
</file>

<file path=xl/styles.xml><?xml version="1.0" encoding="utf-8"?>
<styleSheet xmlns="http://schemas.openxmlformats.org/spreadsheetml/2006/main">
  <numFmts count="6">
    <numFmt numFmtId="164" formatCode="General"/>
    <numFmt numFmtId="165" formatCode="_(* #,##0.00_);_(* \(#,##0.00\);_(* \-??_);_(@_)"/>
    <numFmt numFmtId="166" formatCode="\$#,##0.00_);[RED]&quot;($&quot;#,##0.00\)"/>
    <numFmt numFmtId="167" formatCode="0.0000"/>
    <numFmt numFmtId="168" formatCode="#,##0.00"/>
    <numFmt numFmtId="169" formatCode="0"/>
  </numFmts>
  <fonts count="12">
    <font>
      <sz val="10"/>
      <name val="MS Sans Serif"/>
      <family val="0"/>
    </font>
    <font>
      <sz val="10"/>
      <name val="Arial"/>
      <family val="0"/>
    </font>
    <font>
      <sz val="10"/>
      <name val="Arial"/>
      <family val="0"/>
    </font>
    <font>
      <sz val="10"/>
      <name val="Arial"/>
      <family val="0"/>
    </font>
    <font>
      <sz val="12"/>
      <name val="Aptos"/>
      <family val="2"/>
    </font>
    <font>
      <b val="true"/>
      <sz val="12"/>
      <name val="Aptos"/>
      <family val="2"/>
    </font>
    <font>
      <b val="true"/>
      <sz val="14"/>
      <name val="Times New Roman"/>
      <family val="1"/>
    </font>
    <font>
      <sz val="12"/>
      <name val="Times New Roman"/>
      <family val="1"/>
    </font>
    <font>
      <u val="single"/>
      <sz val="12"/>
      <name val="Times New Roman"/>
      <family val="1"/>
    </font>
    <font>
      <b val="true"/>
      <sz val="12"/>
      <name val="Times New Roman"/>
      <family val="1"/>
    </font>
    <font>
      <vertAlign val="superscript"/>
      <sz val="12"/>
      <name val="Times New Roman"/>
      <family val="1"/>
    </font>
    <font>
      <sz val="12"/>
      <color rgb="FFFF0000"/>
      <name val="Times New Roman"/>
      <family val="1"/>
    </font>
  </fonts>
  <fills count="3">
    <fill>
      <patternFill patternType="none"/>
    </fill>
    <fill>
      <patternFill patternType="gray125"/>
    </fill>
    <fill>
      <patternFill patternType="solid">
        <fgColor rgb="FF336666"/>
        <bgColor rgb="FF008080"/>
      </patternFill>
    </fill>
  </fills>
  <borders count="2">
    <border diagonalUp="false" diagonalDown="false">
      <left/>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7" applyFont="true" applyBorder="tru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left"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6" fontId="5" fillId="0" borderId="1" xfId="17"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17" applyFont="true" applyBorder="true" applyAlignment="true" applyProtection="tru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1" xfId="17"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2</xdr:row>
      <xdr:rowOff>0</xdr:rowOff>
    </xdr:from>
    <xdr:to>
      <xdr:col>1</xdr:col>
      <xdr:colOff>56160</xdr:colOff>
      <xdr:row>5</xdr:row>
      <xdr:rowOff>95400</xdr:rowOff>
    </xdr:to>
    <xdr:pic>
      <xdr:nvPicPr>
        <xdr:cNvPr id="0" name="Picture 4" descr=""/>
        <xdr:cNvPicPr/>
      </xdr:nvPicPr>
      <xdr:blipFill>
        <a:blip r:embed="rId1"/>
        <a:stretch/>
      </xdr:blipFill>
      <xdr:spPr>
        <a:xfrm>
          <a:off x="227160" y="399960"/>
          <a:ext cx="40582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sipes/AppData/Local/Microsoft/Windows/INetCache/Content.Outlook/GEYZ0VFV/Copy%20of%20Price%20Increase%20Checklist%20-%20ECN%20Korns-MS-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ce Guide Schedule"/>
      <sheetName val="Cameron - List"/>
      <sheetName val="Stephanie List Price"/>
      <sheetName val="Sheet4"/>
      <sheetName val="Sheet6"/>
      <sheetName val="Sheet3"/>
      <sheetName val="Sheet2"/>
      <sheetName val="Sheet1"/>
      <sheetName val="Terms &amp; Conditions"/>
    </sheetNames>
    <sheetDataSet>
      <sheetData sheetId="0"/>
      <sheetData sheetId="1"/>
      <sheetData sheetId="2"/>
      <sheetData sheetId="3"/>
      <sheetData sheetId="4">
        <row r="1">
          <cell r="A1" t="str">
            <v>CatNumber</v>
          </cell>
          <cell r="B1" t="str">
            <v>Brand</v>
          </cell>
          <cell r="C1" t="str">
            <v>BrandLogo</v>
          </cell>
          <cell r="D1" t="str">
            <v>ProdName</v>
          </cell>
          <cell r="E1" t="str">
            <v>ProdDescription</v>
          </cell>
          <cell r="F1" t="str">
            <v>AddProdDescription</v>
          </cell>
          <cell r="G1" t="str">
            <v>Material</v>
          </cell>
          <cell r="H1" t="str">
            <v>ListPrice</v>
          </cell>
          <cell r="I1" t="str">
            <v>Price Card</v>
          </cell>
          <cell r="J1" t="str">
            <v>PriceCard Effective Date</v>
          </cell>
          <cell r="K1" t="str">
            <v>AmountUnit</v>
          </cell>
          <cell r="L1" t="str">
            <v>WeightPerUnit</v>
          </cell>
          <cell r="M1" t="str">
            <v>WeightPerUnit_Measurement</v>
          </cell>
          <cell r="N1" t="str">
            <v>PackQuantity</v>
          </cell>
          <cell r="O1" t="str">
            <v>UPC</v>
          </cell>
        </row>
        <row r="2">
          <cell r="A2" t="str">
            <v>ALUCPLG-3/4</v>
          </cell>
          <cell r="B2" t="str">
            <v>ECN/Korns</v>
          </cell>
          <cell r="C2" t="str">
            <v>ECNKorns_Logo</v>
          </cell>
          <cell r="D2" t="str">
            <v>3/4 Inch Aluminum Coupling</v>
          </cell>
          <cell r="E2" t="str">
            <v>Aluminum Conduit Couplings are used to join two lengths of threaded aluminum conduit, and can be used in both indoor and outdoor applications.</v>
          </cell>
        </row>
        <row r="2">
          <cell r="G2" t="str">
            <v>Aluminum</v>
          </cell>
          <cell r="H2">
            <v>2349.133319</v>
          </cell>
          <cell r="I2" t="str">
            <v>F-183</v>
          </cell>
          <cell r="J2">
            <v>45327</v>
          </cell>
          <cell r="K2" t="str">
            <v>100 PCS</v>
          </cell>
          <cell r="L2">
            <v>9</v>
          </cell>
          <cell r="M2" t="str">
            <v>LB</v>
          </cell>
          <cell r="N2" t="str">
            <v>50</v>
          </cell>
          <cell r="O2" t="str">
            <v>784011011322</v>
          </cell>
        </row>
        <row r="3">
          <cell r="A3" t="str">
            <v>ALUELB1/2X45</v>
          </cell>
          <cell r="B3" t="str">
            <v>ECN/Korns</v>
          </cell>
          <cell r="C3" t="str">
            <v>ECNKorns_Logo</v>
          </cell>
          <cell r="D3" t="str">
            <v>1/2X45 Aluminum Elbow</v>
          </cell>
          <cell r="E3" t="str">
            <v>Aluminum standard radius elbows are used in conjuction with rigid couplings to make a 45° or 90° bend between two lengths of threaded aluminum conduit.</v>
          </cell>
        </row>
        <row r="3">
          <cell r="G3" t="str">
            <v>Aluminum</v>
          </cell>
          <cell r="H3">
            <v>4713.953801</v>
          </cell>
          <cell r="I3" t="str">
            <v>F-183</v>
          </cell>
          <cell r="J3">
            <v>45327</v>
          </cell>
          <cell r="K3" t="str">
            <v>100 PCS</v>
          </cell>
          <cell r="L3">
            <v>22</v>
          </cell>
          <cell r="M3" t="str">
            <v>LB</v>
          </cell>
          <cell r="N3" t="str">
            <v>10</v>
          </cell>
          <cell r="O3" t="str">
            <v>784011011810</v>
          </cell>
        </row>
        <row r="4">
          <cell r="A4" t="str">
            <v>ALUELB1/2X90</v>
          </cell>
          <cell r="B4" t="str">
            <v>ECN/Korns</v>
          </cell>
          <cell r="C4" t="str">
            <v>ECNKorns_Logo</v>
          </cell>
          <cell r="D4" t="str">
            <v>1/2X90 Aluminum Elbow</v>
          </cell>
          <cell r="E4" t="str">
            <v>Aluminum standard radius elbows are used in conjuction with rigid couplings to make a 45° or 90° bend between two lengths of threaded aluminum conduit.</v>
          </cell>
        </row>
        <row r="4">
          <cell r="G4" t="str">
            <v>Aluminum</v>
          </cell>
          <cell r="H4">
            <v>4713.953801</v>
          </cell>
          <cell r="I4" t="str">
            <v>F-183</v>
          </cell>
          <cell r="J4">
            <v>45327</v>
          </cell>
          <cell r="K4" t="str">
            <v>100 PCS</v>
          </cell>
          <cell r="L4">
            <v>26</v>
          </cell>
          <cell r="M4" t="str">
            <v>LB</v>
          </cell>
          <cell r="N4" t="str">
            <v>10</v>
          </cell>
          <cell r="O4" t="str">
            <v>784011011612</v>
          </cell>
        </row>
        <row r="5">
          <cell r="A5" t="str">
            <v>ALUELB1-1/2X30X12</v>
          </cell>
          <cell r="B5" t="str">
            <v>ECN/Korns</v>
          </cell>
          <cell r="C5" t="str">
            <v>ECNKorns_Logo</v>
          </cell>
          <cell r="D5" t="str">
            <v>1-1/2X30X12 Aluminum Elbow</v>
          </cell>
          <cell r="E5" t="str">
            <v>Aluminum special radius elbows are used in conjunction with rigid couplings to make 30°, 45°, 60°, or 90° bend between two lengths of threaded aluminum conduit</v>
          </cell>
        </row>
        <row r="5">
          <cell r="G5" t="str">
            <v>Aluminum</v>
          </cell>
          <cell r="H5">
            <v>521.672401</v>
          </cell>
          <cell r="I5" t="str">
            <v>F-183</v>
          </cell>
          <cell r="J5">
            <v>45327</v>
          </cell>
          <cell r="K5" t="str">
            <v>EA</v>
          </cell>
          <cell r="L5">
            <v>2</v>
          </cell>
          <cell r="M5" t="str">
            <v>LB</v>
          </cell>
          <cell r="N5" t="str">
            <v>BLK</v>
          </cell>
        </row>
        <row r="6">
          <cell r="A6" t="str">
            <v>ALUELB1-1/2X30X18</v>
          </cell>
          <cell r="B6" t="str">
            <v>ECN/Korns</v>
          </cell>
          <cell r="C6" t="str">
            <v>ECNKorns_Logo</v>
          </cell>
          <cell r="D6" t="str">
            <v>1-1/2X30X18 Aluminum Elbow</v>
          </cell>
          <cell r="E6" t="str">
            <v>Aluminum special radius elbows are used in conjunction with rigid couplings to make 30°, 45°, 60°, or 90° bend between two lengths of threaded aluminum conduit</v>
          </cell>
        </row>
        <row r="6">
          <cell r="G6" t="str">
            <v>Aluminum</v>
          </cell>
          <cell r="H6">
            <v>738.046624</v>
          </cell>
          <cell r="I6" t="str">
            <v>F-183</v>
          </cell>
          <cell r="J6">
            <v>45327</v>
          </cell>
          <cell r="K6" t="str">
            <v>EA</v>
          </cell>
          <cell r="L6">
            <v>3</v>
          </cell>
          <cell r="M6" t="str">
            <v>LB</v>
          </cell>
          <cell r="N6" t="str">
            <v>BLK</v>
          </cell>
        </row>
        <row r="7">
          <cell r="A7" t="str">
            <v>ALUELB1-1/2X30X24</v>
          </cell>
          <cell r="B7" t="str">
            <v>ECN/Korns</v>
          </cell>
          <cell r="C7" t="str">
            <v>ECNKorns_Logo</v>
          </cell>
          <cell r="D7" t="str">
            <v>1-1/2X30X24 Aluminum Elbow</v>
          </cell>
          <cell r="E7" t="str">
            <v>Aluminum special radius elbows are used in conjunction with rigid couplings to make 30°, 45°, 60°, or 90° bend between two lengths of threaded aluminum conduit</v>
          </cell>
        </row>
        <row r="7">
          <cell r="G7" t="str">
            <v>Aluminum</v>
          </cell>
          <cell r="H7">
            <v>868.111544</v>
          </cell>
          <cell r="I7" t="str">
            <v>F-183</v>
          </cell>
          <cell r="J7">
            <v>45327</v>
          </cell>
          <cell r="K7" t="str">
            <v>EA</v>
          </cell>
          <cell r="L7">
            <v>4</v>
          </cell>
          <cell r="M7" t="str">
            <v>LB</v>
          </cell>
          <cell r="N7" t="str">
            <v>BLK</v>
          </cell>
        </row>
        <row r="8">
          <cell r="A8" t="str">
            <v>ALUELB1-1/2X30X30</v>
          </cell>
          <cell r="B8" t="str">
            <v>ECN/Korns</v>
          </cell>
          <cell r="C8" t="str">
            <v>ECNKorns_Logo</v>
          </cell>
          <cell r="D8" t="str">
            <v>1-1/2X30X30 Aluminum Elbow</v>
          </cell>
          <cell r="E8" t="str">
            <v>Aluminum special radius elbows are used in conjunction with rigid couplings to make 30°, 45°, 60°, or 90° bend between two lengths of threaded aluminum conduit</v>
          </cell>
        </row>
        <row r="8">
          <cell r="G8" t="str">
            <v>Aluminum</v>
          </cell>
          <cell r="H8">
            <v>1180.321601</v>
          </cell>
          <cell r="I8" t="str">
            <v>F-183</v>
          </cell>
          <cell r="J8">
            <v>45327</v>
          </cell>
          <cell r="K8" t="str">
            <v>EA</v>
          </cell>
          <cell r="L8">
            <v>5</v>
          </cell>
          <cell r="M8" t="str">
            <v>LB</v>
          </cell>
          <cell r="N8" t="str">
            <v>BLK</v>
          </cell>
        </row>
        <row r="9">
          <cell r="A9" t="str">
            <v>ALUELB1-1/2X30X36</v>
          </cell>
          <cell r="B9" t="str">
            <v>ECN/Korns</v>
          </cell>
          <cell r="C9" t="str">
            <v>ECNKorns_Logo</v>
          </cell>
          <cell r="D9" t="str">
            <v>1-1/2X30X36 Aluminum Elbow</v>
          </cell>
          <cell r="E9" t="str">
            <v>Aluminum special radius elbows are used in conjunction with rigid couplings to make 30°, 45°, 60°, or 90° bend between two lengths of threaded aluminum conduit</v>
          </cell>
        </row>
        <row r="9">
          <cell r="G9" t="str">
            <v>Aluminum</v>
          </cell>
          <cell r="H9">
            <v>1180.321601</v>
          </cell>
          <cell r="I9" t="str">
            <v>F-183</v>
          </cell>
          <cell r="J9">
            <v>45327</v>
          </cell>
          <cell r="K9" t="str">
            <v>EA</v>
          </cell>
          <cell r="L9">
            <v>5</v>
          </cell>
          <cell r="M9" t="str">
            <v>LB</v>
          </cell>
          <cell r="N9" t="str">
            <v>BLK</v>
          </cell>
        </row>
        <row r="10">
          <cell r="A10" t="str">
            <v>ALUELB1-1/2X30X48</v>
          </cell>
          <cell r="B10" t="str">
            <v>ECN/Korns</v>
          </cell>
          <cell r="C10" t="str">
            <v>ECNKorns_Logo</v>
          </cell>
          <cell r="D10" t="str">
            <v>1-1/2X30X48 Aluminum Elbow</v>
          </cell>
          <cell r="E10" t="str">
            <v>Aluminum special radius elbows are used in conjunction with rigid couplings to make 30°, 45°, 60°, or 90° bend between two lengths of threaded aluminum conduit</v>
          </cell>
        </row>
        <row r="10">
          <cell r="G10" t="str">
            <v>Aluminum</v>
          </cell>
          <cell r="H10">
            <v>1489.195933</v>
          </cell>
          <cell r="I10" t="str">
            <v>F-183</v>
          </cell>
          <cell r="J10">
            <v>45327</v>
          </cell>
          <cell r="K10" t="str">
            <v>EA</v>
          </cell>
          <cell r="L10">
            <v>6</v>
          </cell>
          <cell r="M10" t="str">
            <v>LB</v>
          </cell>
          <cell r="N10" t="str">
            <v>BLK</v>
          </cell>
        </row>
        <row r="11">
          <cell r="A11" t="str">
            <v>ALUELB1-1/2X45</v>
          </cell>
          <cell r="B11" t="str">
            <v>ECN/Korns</v>
          </cell>
          <cell r="C11" t="str">
            <v>ECNKorns_Logo</v>
          </cell>
          <cell r="D11" t="str">
            <v>1-1/2X45 Aluminum Elbow</v>
          </cell>
          <cell r="E11" t="str">
            <v>Aluminum standard radius elbows are used in conjuction with rigid couplings to make a 45° or 90° bend between two lengths of threaded aluminum conduit.</v>
          </cell>
        </row>
        <row r="11">
          <cell r="G11" t="str">
            <v>Aluminum</v>
          </cell>
          <cell r="H11">
            <v>18871.682876</v>
          </cell>
          <cell r="I11" t="str">
            <v>F-183</v>
          </cell>
          <cell r="J11">
            <v>45327</v>
          </cell>
          <cell r="K11" t="str">
            <v>100 PCS</v>
          </cell>
          <cell r="L11">
            <v>119</v>
          </cell>
          <cell r="M11" t="str">
            <v>LB</v>
          </cell>
          <cell r="N11" t="str">
            <v>10</v>
          </cell>
          <cell r="O11" t="str">
            <v>784011011858</v>
          </cell>
        </row>
        <row r="12">
          <cell r="A12" t="str">
            <v>ALUELB1-1/2X45X12</v>
          </cell>
          <cell r="B12" t="str">
            <v>ECN/Korns</v>
          </cell>
          <cell r="C12" t="str">
            <v>ECNKorns_Logo</v>
          </cell>
          <cell r="D12" t="str">
            <v>1-1/2X45X12 Aluminum Elbow</v>
          </cell>
          <cell r="E12" t="str">
            <v>Aluminum special radius elbows are used in conjunction with rigid couplings to make 30°, 45°, 60°, or 90° bend between two lengths of threaded aluminum conduit</v>
          </cell>
        </row>
        <row r="12">
          <cell r="G12" t="str">
            <v>Aluminum</v>
          </cell>
          <cell r="H12">
            <v>521.672401</v>
          </cell>
          <cell r="I12" t="str">
            <v>F-183</v>
          </cell>
          <cell r="J12">
            <v>45327</v>
          </cell>
          <cell r="K12" t="str">
            <v>EA</v>
          </cell>
          <cell r="L12">
            <v>3</v>
          </cell>
          <cell r="M12" t="str">
            <v>LB</v>
          </cell>
          <cell r="N12" t="str">
            <v>BLK</v>
          </cell>
          <cell r="O12" t="str">
            <v>784011056033</v>
          </cell>
        </row>
        <row r="13">
          <cell r="A13" t="str">
            <v>ALUELB1-1/2X45X18</v>
          </cell>
          <cell r="B13" t="str">
            <v>ECN/Korns</v>
          </cell>
          <cell r="C13" t="str">
            <v>ECNKorns_Logo</v>
          </cell>
          <cell r="D13" t="str">
            <v>1-1/2X45X18 Aluminum Elbow</v>
          </cell>
          <cell r="E13" t="str">
            <v>Aluminum special radius elbows are used in conjunction with rigid couplings to make 30°, 45°, 60°, or 90° bend between two lengths of threaded aluminum conduit</v>
          </cell>
        </row>
        <row r="13">
          <cell r="G13" t="str">
            <v>Aluminum</v>
          </cell>
          <cell r="H13">
            <v>738.046624</v>
          </cell>
          <cell r="I13" t="str">
            <v>F-183</v>
          </cell>
          <cell r="J13">
            <v>45327</v>
          </cell>
          <cell r="K13" t="str">
            <v>EA</v>
          </cell>
          <cell r="L13">
            <v>3</v>
          </cell>
          <cell r="M13" t="str">
            <v>LB</v>
          </cell>
          <cell r="N13" t="str">
            <v>BLK</v>
          </cell>
        </row>
        <row r="14">
          <cell r="A14" t="str">
            <v>ALUELB1-1/2X45X24</v>
          </cell>
          <cell r="B14" t="str">
            <v>ECN/Korns</v>
          </cell>
          <cell r="C14" t="str">
            <v>ECNKorns_Logo</v>
          </cell>
          <cell r="D14" t="str">
            <v>1-1/2X45X24 Aluminum Elbow</v>
          </cell>
          <cell r="E14" t="str">
            <v>Aluminum special radius elbows are used in conjunction with rigid couplings to make 30°, 45°, 60°, or 90° bend between two lengths of threaded aluminum conduit</v>
          </cell>
        </row>
        <row r="14">
          <cell r="G14" t="str">
            <v>Aluminum</v>
          </cell>
          <cell r="H14">
            <v>868.111544</v>
          </cell>
          <cell r="I14" t="str">
            <v>F-183</v>
          </cell>
          <cell r="J14">
            <v>45327</v>
          </cell>
          <cell r="K14" t="str">
            <v>EA</v>
          </cell>
          <cell r="L14">
            <v>4</v>
          </cell>
          <cell r="M14" t="str">
            <v>LB</v>
          </cell>
          <cell r="N14" t="str">
            <v>BLK</v>
          </cell>
        </row>
        <row r="15">
          <cell r="A15" t="str">
            <v>ALUELB1-1/2X45X30</v>
          </cell>
          <cell r="B15" t="str">
            <v>ECN/Korns</v>
          </cell>
          <cell r="C15" t="str">
            <v>ECNKorns_Logo</v>
          </cell>
          <cell r="D15" t="str">
            <v>1-1/2X45X30 Aluminum Elbow</v>
          </cell>
          <cell r="E15" t="str">
            <v>Aluminum special radius elbows are used in conjunction with rigid couplings to make 30°, 45°, 60°, or 90° bend between two lengths of threaded aluminum conduit</v>
          </cell>
        </row>
        <row r="15">
          <cell r="G15" t="str">
            <v>Aluminum</v>
          </cell>
          <cell r="H15">
            <v>1180.321601</v>
          </cell>
          <cell r="I15" t="str">
            <v>F-183</v>
          </cell>
          <cell r="J15">
            <v>45327</v>
          </cell>
          <cell r="K15" t="str">
            <v>EA</v>
          </cell>
          <cell r="L15">
            <v>4</v>
          </cell>
          <cell r="M15" t="str">
            <v>LB</v>
          </cell>
          <cell r="N15" t="str">
            <v>BLK</v>
          </cell>
        </row>
        <row r="16">
          <cell r="A16" t="str">
            <v>ALUELB1-1/2X45X36</v>
          </cell>
          <cell r="B16" t="str">
            <v>ECN/Korns</v>
          </cell>
          <cell r="C16" t="str">
            <v>ECNKorns_Logo</v>
          </cell>
          <cell r="D16" t="str">
            <v>1-1/2X45X36 Aluminum Elbow</v>
          </cell>
          <cell r="E16" t="str">
            <v>Aluminum special radius elbows are used in conjunction with rigid couplings to make 30°, 45°, 60°, or 90° bend between two lengths of threaded aluminum conduit</v>
          </cell>
        </row>
        <row r="16">
          <cell r="G16" t="str">
            <v>Aluminum</v>
          </cell>
          <cell r="H16">
            <v>1180.321601</v>
          </cell>
          <cell r="I16" t="str">
            <v>F-183</v>
          </cell>
          <cell r="J16">
            <v>45327</v>
          </cell>
          <cell r="K16" t="str">
            <v>EA</v>
          </cell>
          <cell r="L16">
            <v>5</v>
          </cell>
          <cell r="M16" t="str">
            <v>LB</v>
          </cell>
          <cell r="N16" t="str">
            <v>BLK</v>
          </cell>
        </row>
        <row r="17">
          <cell r="A17" t="str">
            <v>ALUELB1-1/2X45X48</v>
          </cell>
          <cell r="B17" t="str">
            <v>ECN/Korns</v>
          </cell>
          <cell r="C17" t="str">
            <v>ECNKorns_Logo</v>
          </cell>
          <cell r="D17" t="str">
            <v>1-1/2X45X48 Aluminum Elbow</v>
          </cell>
          <cell r="E17" t="str">
            <v>Aluminum special radius elbows are used in conjunction with rigid couplings to make 30°, 45°, 60°, or 90° bend between two lengths of threaded aluminum conduit</v>
          </cell>
        </row>
        <row r="17">
          <cell r="G17" t="str">
            <v>Aluminum</v>
          </cell>
          <cell r="H17">
            <v>1489.195933</v>
          </cell>
          <cell r="I17" t="str">
            <v>F-183</v>
          </cell>
          <cell r="J17">
            <v>45327</v>
          </cell>
          <cell r="K17" t="str">
            <v>EA</v>
          </cell>
          <cell r="L17">
            <v>7</v>
          </cell>
          <cell r="M17" t="str">
            <v>LB</v>
          </cell>
          <cell r="N17" t="str">
            <v>BLK</v>
          </cell>
        </row>
        <row r="18">
          <cell r="A18" t="str">
            <v>ALUELB1-1/2X60X12</v>
          </cell>
          <cell r="B18" t="str">
            <v>ECN/Korns</v>
          </cell>
          <cell r="C18" t="str">
            <v>ECNKorns_Logo</v>
          </cell>
          <cell r="D18" t="str">
            <v>1-1/2X60X12 Aluminum Elbow</v>
          </cell>
          <cell r="E18" t="str">
            <v>Aluminum special radius elbows are used in conjunction with rigid couplings to make 30°, 45°, 60°, or 90° bend between two lengths of threaded aluminum conduit</v>
          </cell>
        </row>
        <row r="18">
          <cell r="G18" t="str">
            <v>Aluminum</v>
          </cell>
          <cell r="H18">
            <v>521.672401</v>
          </cell>
          <cell r="I18" t="str">
            <v>F-183</v>
          </cell>
          <cell r="J18">
            <v>45327</v>
          </cell>
          <cell r="K18" t="str">
            <v>EA</v>
          </cell>
          <cell r="L18">
            <v>3</v>
          </cell>
          <cell r="M18" t="str">
            <v>LB</v>
          </cell>
          <cell r="N18" t="str">
            <v>BLK</v>
          </cell>
        </row>
        <row r="19">
          <cell r="A19" t="str">
            <v>ALUELB1-1/2X60X18</v>
          </cell>
          <cell r="B19" t="str">
            <v>ECN/Korns</v>
          </cell>
          <cell r="C19" t="str">
            <v>ECNKorns_Logo</v>
          </cell>
          <cell r="D19" t="str">
            <v>1-1/2X60X18 Aluminum Elbow</v>
          </cell>
          <cell r="E19" t="str">
            <v>Aluminum special radius elbows are used in conjunction with rigid couplings to make 30°, 45°, 60°, or 90° bend between two lengths of threaded aluminum conduit</v>
          </cell>
        </row>
        <row r="19">
          <cell r="G19" t="str">
            <v>Aluminum</v>
          </cell>
          <cell r="H19">
            <v>738.046624</v>
          </cell>
          <cell r="I19" t="str">
            <v>F-183</v>
          </cell>
          <cell r="J19">
            <v>45327</v>
          </cell>
          <cell r="K19" t="str">
            <v>EA</v>
          </cell>
          <cell r="L19">
            <v>4</v>
          </cell>
          <cell r="M19" t="str">
            <v>LB</v>
          </cell>
          <cell r="N19" t="str">
            <v>BLK</v>
          </cell>
        </row>
        <row r="20">
          <cell r="A20" t="str">
            <v>ALUELB1-1/2X60X24</v>
          </cell>
          <cell r="B20" t="str">
            <v>ECN/Korns</v>
          </cell>
          <cell r="C20" t="str">
            <v>ECNKorns_Logo</v>
          </cell>
          <cell r="D20" t="str">
            <v>1-1/2X60X24 Aluminum Elbow</v>
          </cell>
          <cell r="E20" t="str">
            <v>Aluminum special radius elbows are used in conjunction with rigid couplings to make 30°, 45°, 60°, or 90° bend between two lengths of threaded aluminum conduit</v>
          </cell>
        </row>
        <row r="20">
          <cell r="G20" t="str">
            <v>Aluminum</v>
          </cell>
          <cell r="H20">
            <v>868.111544</v>
          </cell>
          <cell r="I20" t="str">
            <v>F-183</v>
          </cell>
          <cell r="J20">
            <v>45327</v>
          </cell>
          <cell r="K20" t="str">
            <v>EA</v>
          </cell>
          <cell r="L20">
            <v>5</v>
          </cell>
          <cell r="M20" t="str">
            <v>LB</v>
          </cell>
          <cell r="N20" t="str">
            <v>BLK</v>
          </cell>
        </row>
        <row r="21">
          <cell r="A21" t="str">
            <v>ALUELB1-1/2X60X30</v>
          </cell>
          <cell r="B21" t="str">
            <v>ECN/Korns</v>
          </cell>
          <cell r="C21" t="str">
            <v>ECNKorns_Logo</v>
          </cell>
          <cell r="D21" t="str">
            <v>1-1/2X60X30 Aluminum Elbow</v>
          </cell>
          <cell r="E21" t="str">
            <v>Aluminum special radius elbows are used in conjunction with rigid couplings to make 30°, 45°, 60°, or 90° bend between two lengths of threaded aluminum conduit</v>
          </cell>
        </row>
        <row r="21">
          <cell r="G21" t="str">
            <v>Aluminum</v>
          </cell>
          <cell r="H21">
            <v>1180.321601</v>
          </cell>
          <cell r="I21" t="str">
            <v>F-183</v>
          </cell>
          <cell r="J21">
            <v>45327</v>
          </cell>
          <cell r="K21" t="str">
            <v>EA</v>
          </cell>
          <cell r="L21">
            <v>5</v>
          </cell>
          <cell r="M21" t="str">
            <v>LB</v>
          </cell>
          <cell r="N21" t="str">
            <v>BLK</v>
          </cell>
        </row>
        <row r="22">
          <cell r="A22" t="str">
            <v>ALUELB1-1/2X60X36</v>
          </cell>
          <cell r="B22" t="str">
            <v>ECN/Korns</v>
          </cell>
          <cell r="C22" t="str">
            <v>ECNKorns_Logo</v>
          </cell>
          <cell r="D22" t="str">
            <v>1-1/2X60X36 Aluminum Elbow</v>
          </cell>
          <cell r="E22" t="str">
            <v>Aluminum special radius elbows are used in conjunction with rigid couplings to make 30°, 45°, 60°, or 90° bend between two lengths of threaded aluminum conduit</v>
          </cell>
        </row>
        <row r="22">
          <cell r="G22" t="str">
            <v>Aluminum</v>
          </cell>
          <cell r="H22">
            <v>1180.321601</v>
          </cell>
          <cell r="I22" t="str">
            <v>F-183</v>
          </cell>
          <cell r="J22">
            <v>45327</v>
          </cell>
          <cell r="K22" t="str">
            <v>EA</v>
          </cell>
          <cell r="L22">
            <v>5</v>
          </cell>
          <cell r="M22" t="str">
            <v>LB</v>
          </cell>
          <cell r="N22" t="str">
            <v>BLK</v>
          </cell>
        </row>
        <row r="23">
          <cell r="A23" t="str">
            <v>ALUELB1-1/2X60X48</v>
          </cell>
          <cell r="B23" t="str">
            <v>ECN/Korns</v>
          </cell>
          <cell r="C23" t="str">
            <v>ECNKorns_Logo</v>
          </cell>
          <cell r="D23" t="str">
            <v>1-1/2X60X48 Aluminum Elbow</v>
          </cell>
          <cell r="E23" t="str">
            <v>Aluminum special radius elbows are used in conjunction with rigid couplings to make 30°, 45°, 60°, or 90° bend between two lengths of threaded aluminum conduit</v>
          </cell>
        </row>
        <row r="23">
          <cell r="G23" t="str">
            <v>Aluminum</v>
          </cell>
          <cell r="H23">
            <v>1489.195933</v>
          </cell>
          <cell r="I23" t="str">
            <v>F-183</v>
          </cell>
          <cell r="J23">
            <v>45327</v>
          </cell>
          <cell r="K23" t="str">
            <v>EA</v>
          </cell>
          <cell r="L23">
            <v>7</v>
          </cell>
          <cell r="M23" t="str">
            <v>LB</v>
          </cell>
          <cell r="N23" t="str">
            <v>BLK</v>
          </cell>
        </row>
        <row r="24">
          <cell r="A24" t="str">
            <v>ALUELB1-1/2X90</v>
          </cell>
          <cell r="B24" t="str">
            <v>ECN/Korns</v>
          </cell>
          <cell r="C24" t="str">
            <v>ECNKorns_Logo</v>
          </cell>
          <cell r="D24" t="str">
            <v>1-1/2X90 Aluminum Elbow</v>
          </cell>
          <cell r="E24" t="str">
            <v>Aluminum standard radius elbows are used in conjuction with rigid couplings to make a 45° or 90° bend between two lengths of threaded aluminum conduit.</v>
          </cell>
        </row>
        <row r="24">
          <cell r="G24" t="str">
            <v>Aluminum</v>
          </cell>
          <cell r="H24">
            <v>18871.682876</v>
          </cell>
          <cell r="I24" t="str">
            <v>F-183</v>
          </cell>
          <cell r="J24">
            <v>45327</v>
          </cell>
          <cell r="K24" t="str">
            <v>100 PCS</v>
          </cell>
          <cell r="L24">
            <v>140</v>
          </cell>
          <cell r="M24" t="str">
            <v>LB</v>
          </cell>
          <cell r="N24" t="str">
            <v>10</v>
          </cell>
          <cell r="O24" t="str">
            <v>784011011650</v>
          </cell>
        </row>
        <row r="25">
          <cell r="A25" t="str">
            <v>ALUELB1-1/2X90X12</v>
          </cell>
          <cell r="B25" t="str">
            <v>ECN/Korns</v>
          </cell>
          <cell r="C25" t="str">
            <v>ECNKorns_Logo</v>
          </cell>
          <cell r="D25" t="str">
            <v>1-1/2X90X12 Aluminum Elbow</v>
          </cell>
          <cell r="E25" t="str">
            <v>Aluminum special radius elbows are used in conjunction with rigid couplings to make 30°, 45°, 60°, or 90° bend between two lengths of threaded aluminum conduit</v>
          </cell>
        </row>
        <row r="25">
          <cell r="G25" t="str">
            <v>Aluminum</v>
          </cell>
          <cell r="H25">
            <v>521.672401</v>
          </cell>
          <cell r="I25" t="str">
            <v>F-183</v>
          </cell>
          <cell r="J25">
            <v>45327</v>
          </cell>
          <cell r="K25" t="str">
            <v>EA</v>
          </cell>
          <cell r="L25">
            <v>3</v>
          </cell>
          <cell r="M25" t="str">
            <v>LB</v>
          </cell>
          <cell r="N25" t="str">
            <v>BLK</v>
          </cell>
          <cell r="O25" t="str">
            <v>784011052035</v>
          </cell>
        </row>
        <row r="26">
          <cell r="A26" t="str">
            <v>ALUELB1-1/2X90X18</v>
          </cell>
          <cell r="B26" t="str">
            <v>ECN/Korns</v>
          </cell>
          <cell r="C26" t="str">
            <v>ECNKorns_Logo</v>
          </cell>
          <cell r="D26" t="str">
            <v>1-1/2X90X18 Aluminum Elbow</v>
          </cell>
          <cell r="E26" t="str">
            <v>Aluminum special radius elbows are used in conjunction with rigid couplings to make 30°, 45°, 60°, or 90° bend between two lengths of threaded aluminum conduit</v>
          </cell>
        </row>
        <row r="26">
          <cell r="G26" t="str">
            <v>Aluminum</v>
          </cell>
          <cell r="H26">
            <v>738.046624</v>
          </cell>
          <cell r="I26" t="str">
            <v>F-183</v>
          </cell>
          <cell r="J26">
            <v>45327</v>
          </cell>
          <cell r="K26" t="str">
            <v>EA</v>
          </cell>
          <cell r="L26">
            <v>4</v>
          </cell>
          <cell r="M26" t="str">
            <v>LB</v>
          </cell>
          <cell r="N26" t="str">
            <v>BLK</v>
          </cell>
          <cell r="O26" t="str">
            <v>784011052431</v>
          </cell>
        </row>
        <row r="27">
          <cell r="A27" t="str">
            <v>ALUELB1-1/2X90X24</v>
          </cell>
          <cell r="B27" t="str">
            <v>ECN/Korns</v>
          </cell>
          <cell r="C27" t="str">
            <v>ECNKorns_Logo</v>
          </cell>
          <cell r="D27" t="str">
            <v>1-1/2X90X24 Aluminum Elbow</v>
          </cell>
          <cell r="E27" t="str">
            <v>Aluminum special radius elbows are used in conjunction with rigid couplings to make 30°, 45°, 60°, or 90° bend between two lengths of threaded aluminum conduit</v>
          </cell>
        </row>
        <row r="27">
          <cell r="G27" t="str">
            <v>Aluminum</v>
          </cell>
          <cell r="H27">
            <v>868.111544</v>
          </cell>
          <cell r="I27" t="str">
            <v>F-183</v>
          </cell>
          <cell r="J27">
            <v>45327</v>
          </cell>
          <cell r="K27" t="str">
            <v>EA</v>
          </cell>
          <cell r="L27">
            <v>5</v>
          </cell>
          <cell r="M27" t="str">
            <v>LB</v>
          </cell>
          <cell r="N27" t="str">
            <v>BLK</v>
          </cell>
          <cell r="O27" t="str">
            <v>784011052639</v>
          </cell>
        </row>
        <row r="28">
          <cell r="A28" t="str">
            <v>ALUELB1-1/2X90X30</v>
          </cell>
          <cell r="B28" t="str">
            <v>ECN/Korns</v>
          </cell>
          <cell r="C28" t="str">
            <v>ECNKorns_Logo</v>
          </cell>
          <cell r="D28" t="str">
            <v>1-1/2X90X30 Aluminum Elbow</v>
          </cell>
          <cell r="E28" t="str">
            <v>Aluminum special radius elbows are used in conjunction with rigid couplings to make 30°, 45°, 60°, or 90° bend between two lengths of threaded aluminum conduit</v>
          </cell>
        </row>
        <row r="28">
          <cell r="G28" t="str">
            <v>Aluminum</v>
          </cell>
          <cell r="H28">
            <v>1180.321601</v>
          </cell>
          <cell r="I28" t="str">
            <v>F-183</v>
          </cell>
          <cell r="J28">
            <v>45327</v>
          </cell>
          <cell r="K28" t="str">
            <v>EA</v>
          </cell>
          <cell r="L28">
            <v>5</v>
          </cell>
          <cell r="M28" t="str">
            <v>LB</v>
          </cell>
          <cell r="N28" t="str">
            <v>BLK</v>
          </cell>
        </row>
        <row r="29">
          <cell r="A29" t="str">
            <v>ALUELB1-1/2X90X36</v>
          </cell>
          <cell r="B29" t="str">
            <v>ECN/Korns</v>
          </cell>
          <cell r="C29" t="str">
            <v>ECNKorns_Logo</v>
          </cell>
          <cell r="D29" t="str">
            <v>1-1/2X90X36 Aluminum Elbow</v>
          </cell>
          <cell r="E29" t="str">
            <v>Aluminum special radius elbows are used in conjunction with rigid couplings to make 30°, 45°, 60°, or 90° bend between two lengths of threaded aluminum conduit</v>
          </cell>
        </row>
        <row r="29">
          <cell r="G29" t="str">
            <v>Aluminum</v>
          </cell>
          <cell r="H29">
            <v>1180.321601</v>
          </cell>
          <cell r="I29" t="str">
            <v>F-183</v>
          </cell>
          <cell r="J29">
            <v>45327</v>
          </cell>
          <cell r="K29" t="str">
            <v>EA</v>
          </cell>
          <cell r="L29">
            <v>6</v>
          </cell>
          <cell r="M29" t="str">
            <v>LB</v>
          </cell>
          <cell r="N29" t="str">
            <v>BLK</v>
          </cell>
          <cell r="O29" t="str">
            <v>784011053032</v>
          </cell>
        </row>
        <row r="30">
          <cell r="A30" t="str">
            <v>ALUELB1-1/2X90X48</v>
          </cell>
          <cell r="B30" t="str">
            <v>ECN/Korns</v>
          </cell>
          <cell r="C30" t="str">
            <v>ECNKorns_Logo</v>
          </cell>
          <cell r="D30" t="str">
            <v>1-1/2X90X48 Aluminum Elbow</v>
          </cell>
          <cell r="E30" t="str">
            <v>Aluminum special radius elbows are used in conjunction with rigid couplings to make 30°, 45°, 60°, or 90° bend between two lengths of threaded aluminum conduit</v>
          </cell>
        </row>
        <row r="30">
          <cell r="G30" t="str">
            <v>Aluminum</v>
          </cell>
          <cell r="H30">
            <v>1489.195933</v>
          </cell>
          <cell r="I30" t="str">
            <v>F-183</v>
          </cell>
          <cell r="J30">
            <v>45327</v>
          </cell>
          <cell r="K30" t="str">
            <v>EA</v>
          </cell>
          <cell r="L30">
            <v>8</v>
          </cell>
          <cell r="M30" t="str">
            <v>LB</v>
          </cell>
          <cell r="N30" t="str">
            <v>BLK</v>
          </cell>
          <cell r="O30" t="str">
            <v>784011053438</v>
          </cell>
        </row>
        <row r="31">
          <cell r="A31" t="str">
            <v>ALUELB1-1/4X30X12</v>
          </cell>
          <cell r="B31" t="str">
            <v>ECN/Korns</v>
          </cell>
          <cell r="C31" t="str">
            <v>ECNKorns_Logo</v>
          </cell>
          <cell r="D31" t="str">
            <v>1-1/4X30X12 Aluminum Elbow</v>
          </cell>
          <cell r="E31" t="str">
            <v>Aluminum special radius elbows are used in conjunction with rigid couplings to make 30°, 45°, 60°, or 90° bend between two lengths of threaded aluminum conduit</v>
          </cell>
        </row>
        <row r="31">
          <cell r="G31" t="str">
            <v>Aluminum</v>
          </cell>
          <cell r="H31">
            <v>405.701735</v>
          </cell>
          <cell r="I31" t="str">
            <v>F-183</v>
          </cell>
          <cell r="J31">
            <v>45327</v>
          </cell>
          <cell r="K31" t="str">
            <v>EA</v>
          </cell>
          <cell r="L31">
            <v>2</v>
          </cell>
          <cell r="M31" t="str">
            <v>LB</v>
          </cell>
          <cell r="N31" t="str">
            <v>BLK</v>
          </cell>
        </row>
        <row r="32">
          <cell r="A32" t="str">
            <v>ALUELB1-1/4X30X18</v>
          </cell>
          <cell r="B32" t="str">
            <v>ECN/Korns</v>
          </cell>
          <cell r="C32" t="str">
            <v>ECNKorns_Logo</v>
          </cell>
          <cell r="D32" t="str">
            <v>1-1/4X30X18 Aluminum Elbow</v>
          </cell>
          <cell r="E32" t="str">
            <v>Aluminum special radius elbows are used in conjunction with rigid couplings to make 30°, 45°, 60°, or 90° bend between two lengths of threaded aluminum conduit</v>
          </cell>
        </row>
        <row r="32">
          <cell r="G32" t="str">
            <v>Aluminum</v>
          </cell>
          <cell r="H32">
            <v>605.607588</v>
          </cell>
          <cell r="I32" t="str">
            <v>F-183</v>
          </cell>
          <cell r="J32">
            <v>45327</v>
          </cell>
          <cell r="K32" t="str">
            <v>EA</v>
          </cell>
          <cell r="L32">
            <v>2</v>
          </cell>
          <cell r="M32" t="str">
            <v>LB</v>
          </cell>
          <cell r="N32" t="str">
            <v>BLK</v>
          </cell>
        </row>
        <row r="33">
          <cell r="A33" t="str">
            <v>ALUELB1-1/4X30X24</v>
          </cell>
          <cell r="B33" t="str">
            <v>ECN/Korns</v>
          </cell>
          <cell r="C33" t="str">
            <v>ECNKorns_Logo</v>
          </cell>
          <cell r="D33" t="str">
            <v>1-1/4X30X24 Aluminum Elbow</v>
          </cell>
          <cell r="E33" t="str">
            <v>Aluminum special radius elbows are used in conjunction with rigid couplings to make 30°, 45°, 60°, or 90° bend between two lengths of threaded aluminum conduit</v>
          </cell>
        </row>
        <row r="33">
          <cell r="G33" t="str">
            <v>Aluminum</v>
          </cell>
          <cell r="H33">
            <v>725.845521</v>
          </cell>
          <cell r="I33" t="str">
            <v>F-183</v>
          </cell>
          <cell r="J33">
            <v>45327</v>
          </cell>
          <cell r="K33" t="str">
            <v>EA</v>
          </cell>
          <cell r="L33">
            <v>3</v>
          </cell>
          <cell r="M33" t="str">
            <v>LB</v>
          </cell>
          <cell r="N33" t="str">
            <v>BLK</v>
          </cell>
        </row>
        <row r="34">
          <cell r="A34" t="str">
            <v>ALUELB1-1/4X30X30</v>
          </cell>
          <cell r="B34" t="str">
            <v>ECN/Korns</v>
          </cell>
          <cell r="C34" t="str">
            <v>ECNKorns_Logo</v>
          </cell>
          <cell r="D34" t="str">
            <v>1-1/4X30X30 Aluminum Elbow</v>
          </cell>
          <cell r="E34" t="str">
            <v>Aluminum special radius elbows are used in conjunction with rigid couplings to make 30°, 45°, 60°, or 90° bend between two lengths of threaded aluminum conduit</v>
          </cell>
        </row>
        <row r="34">
          <cell r="G34" t="str">
            <v>Aluminum</v>
          </cell>
          <cell r="H34">
            <v>987.838659</v>
          </cell>
          <cell r="I34" t="str">
            <v>F-183</v>
          </cell>
          <cell r="J34">
            <v>45327</v>
          </cell>
          <cell r="K34" t="str">
            <v>EA</v>
          </cell>
          <cell r="L34">
            <v>3</v>
          </cell>
          <cell r="M34" t="str">
            <v>LB</v>
          </cell>
          <cell r="N34" t="str">
            <v>BLK</v>
          </cell>
        </row>
        <row r="35">
          <cell r="A35" t="str">
            <v>ALUELB1-1/4X30X36</v>
          </cell>
          <cell r="B35" t="str">
            <v>ECN/Korns</v>
          </cell>
          <cell r="C35" t="str">
            <v>ECNKorns_Logo</v>
          </cell>
          <cell r="D35" t="str">
            <v>1-1/4X30X36 Aluminum Elbow</v>
          </cell>
          <cell r="E35" t="str">
            <v>Aluminum special radius elbows are used in conjunction with rigid couplings to make 30°, 45°, 60°, or 90° bend between two lengths of threaded aluminum conduit</v>
          </cell>
        </row>
        <row r="35">
          <cell r="G35" t="str">
            <v>Aluminum</v>
          </cell>
          <cell r="H35">
            <v>987.838659</v>
          </cell>
          <cell r="I35" t="str">
            <v>F-183</v>
          </cell>
          <cell r="J35">
            <v>45327</v>
          </cell>
          <cell r="K35" t="str">
            <v>EA</v>
          </cell>
          <cell r="L35">
            <v>4</v>
          </cell>
          <cell r="M35" t="str">
            <v>LB</v>
          </cell>
          <cell r="N35" t="str">
            <v>BLK</v>
          </cell>
        </row>
        <row r="36">
          <cell r="A36" t="str">
            <v>ALUELB1-1/4X30X48</v>
          </cell>
          <cell r="B36" t="str">
            <v>ECN/Korns</v>
          </cell>
          <cell r="C36" t="str">
            <v>ECNKorns_Logo</v>
          </cell>
          <cell r="D36" t="str">
            <v>1-1/4X30X48 Aluminum Elbow</v>
          </cell>
          <cell r="E36" t="str">
            <v>Aluminum special radius elbows are used in conjunction with rigid couplings to make 30°, 45°, 60°, or 90° bend between two lengths of threaded aluminum conduit</v>
          </cell>
        </row>
        <row r="36">
          <cell r="G36" t="str">
            <v>Aluminum</v>
          </cell>
          <cell r="H36">
            <v>1233.663883</v>
          </cell>
          <cell r="I36" t="str">
            <v>F-183</v>
          </cell>
          <cell r="J36">
            <v>45327</v>
          </cell>
          <cell r="K36" t="str">
            <v>EA</v>
          </cell>
          <cell r="L36">
            <v>5</v>
          </cell>
          <cell r="M36" t="str">
            <v>LB</v>
          </cell>
          <cell r="N36" t="str">
            <v>BLK</v>
          </cell>
        </row>
        <row r="37">
          <cell r="A37" t="str">
            <v>ALUELB1-1/4X45</v>
          </cell>
          <cell r="B37" t="str">
            <v>ECN/Korns</v>
          </cell>
          <cell r="C37" t="str">
            <v>ECNKorns_Logo</v>
          </cell>
          <cell r="D37" t="str">
            <v>1-1/4X45 Aluminum Elbow</v>
          </cell>
          <cell r="E37" t="str">
            <v>Aluminum standard radius elbows are used in conjuction with rigid couplings to make a 45° or 90° bend between two lengths of threaded aluminum conduit.</v>
          </cell>
        </row>
        <row r="37">
          <cell r="G37" t="str">
            <v>Aluminum</v>
          </cell>
          <cell r="H37">
            <v>14186.368588</v>
          </cell>
          <cell r="I37" t="str">
            <v>F-183</v>
          </cell>
          <cell r="J37">
            <v>45327</v>
          </cell>
          <cell r="K37" t="str">
            <v>100 PCS</v>
          </cell>
          <cell r="L37">
            <v>86</v>
          </cell>
          <cell r="M37" t="str">
            <v>LB</v>
          </cell>
          <cell r="N37" t="str">
            <v>10</v>
          </cell>
          <cell r="O37" t="str">
            <v>784011011841</v>
          </cell>
        </row>
        <row r="38">
          <cell r="A38" t="str">
            <v>ALUELB1-1/4X45X12</v>
          </cell>
          <cell r="B38" t="str">
            <v>ECN/Korns</v>
          </cell>
          <cell r="C38" t="str">
            <v>ECNKorns_Logo</v>
          </cell>
          <cell r="D38" t="str">
            <v>1-1/4X45X12 Aluminum Elbow</v>
          </cell>
          <cell r="E38" t="str">
            <v>Aluminum special radius elbows are used in conjunction with rigid couplings to make 30°, 45°, 60°, or 90° bend between two lengths of threaded aluminum conduit</v>
          </cell>
        </row>
        <row r="38">
          <cell r="G38" t="str">
            <v>Aluminum</v>
          </cell>
          <cell r="H38">
            <v>405.701735</v>
          </cell>
          <cell r="I38" t="str">
            <v>F-183</v>
          </cell>
          <cell r="J38">
            <v>45327</v>
          </cell>
          <cell r="K38" t="str">
            <v>EA</v>
          </cell>
          <cell r="L38">
            <v>2</v>
          </cell>
          <cell r="M38" t="str">
            <v>LB</v>
          </cell>
          <cell r="N38" t="str">
            <v>BLK</v>
          </cell>
        </row>
        <row r="39">
          <cell r="A39" t="str">
            <v>ALUELB1-1/4X45X18</v>
          </cell>
          <cell r="B39" t="str">
            <v>ECN/Korns</v>
          </cell>
          <cell r="C39" t="str">
            <v>ECNKorns_Logo</v>
          </cell>
          <cell r="D39" t="str">
            <v>1-1/4X45X18 Aluminum Elbow</v>
          </cell>
          <cell r="E39" t="str">
            <v>Aluminum special radius elbows are used in conjunction with rigid couplings to make 30°, 45°, 60°, or 90° bend between two lengths of threaded aluminum conduit</v>
          </cell>
        </row>
        <row r="39">
          <cell r="G39" t="str">
            <v>Aluminum</v>
          </cell>
          <cell r="H39">
            <v>605.607588</v>
          </cell>
          <cell r="I39" t="str">
            <v>F-183</v>
          </cell>
          <cell r="J39">
            <v>45327</v>
          </cell>
          <cell r="K39" t="str">
            <v>EA</v>
          </cell>
          <cell r="L39">
            <v>3</v>
          </cell>
          <cell r="M39" t="str">
            <v>LB</v>
          </cell>
          <cell r="N39" t="str">
            <v>BLK</v>
          </cell>
        </row>
        <row r="40">
          <cell r="A40" t="str">
            <v>ALUELB1-1/4X45X24</v>
          </cell>
          <cell r="B40" t="str">
            <v>ECN/Korns</v>
          </cell>
          <cell r="C40" t="str">
            <v>ECNKorns_Logo</v>
          </cell>
          <cell r="D40" t="str">
            <v>1-1/4X45X24 Aluminum Elbow</v>
          </cell>
          <cell r="E40" t="str">
            <v>Aluminum special radius elbows are used in conjunction with rigid couplings to make 30°, 45°, 60°, or 90° bend between two lengths of threaded aluminum conduit</v>
          </cell>
        </row>
        <row r="40">
          <cell r="G40" t="str">
            <v>Aluminum</v>
          </cell>
          <cell r="H40">
            <v>725.845521</v>
          </cell>
          <cell r="I40" t="str">
            <v>F-183</v>
          </cell>
          <cell r="J40">
            <v>45327</v>
          </cell>
          <cell r="K40" t="str">
            <v>EA</v>
          </cell>
          <cell r="L40">
            <v>3</v>
          </cell>
          <cell r="M40" t="str">
            <v>LB</v>
          </cell>
          <cell r="N40" t="str">
            <v>BLK</v>
          </cell>
        </row>
        <row r="41">
          <cell r="A41" t="str">
            <v>ALUELB1-1/4X45X30</v>
          </cell>
          <cell r="B41" t="str">
            <v>ECN/Korns</v>
          </cell>
          <cell r="C41" t="str">
            <v>ECNKorns_Logo</v>
          </cell>
          <cell r="D41" t="str">
            <v>1-1/4X45X30 Aluminum Elbow</v>
          </cell>
          <cell r="E41" t="str">
            <v>Aluminum special radius elbows are used in conjunction with rigid couplings to make 30°, 45°, 60°, or 90° bend between two lengths of threaded aluminum conduit</v>
          </cell>
        </row>
        <row r="41">
          <cell r="G41" t="str">
            <v>Aluminum</v>
          </cell>
          <cell r="H41">
            <v>987.838659</v>
          </cell>
          <cell r="I41" t="str">
            <v>F-183</v>
          </cell>
          <cell r="J41">
            <v>45327</v>
          </cell>
          <cell r="K41" t="str">
            <v>EA</v>
          </cell>
          <cell r="L41">
            <v>3</v>
          </cell>
          <cell r="M41" t="str">
            <v>LB</v>
          </cell>
          <cell r="N41" t="str">
            <v>BLK</v>
          </cell>
        </row>
        <row r="42">
          <cell r="A42" t="str">
            <v>ALUELB1-1/4X45X36</v>
          </cell>
          <cell r="B42" t="str">
            <v>ECN/Korns</v>
          </cell>
          <cell r="C42" t="str">
            <v>ECNKorns_Logo</v>
          </cell>
          <cell r="D42" t="str">
            <v>1-1/4X45X36 Aluminum Elbow</v>
          </cell>
          <cell r="E42" t="str">
            <v>Aluminum special radius elbows are used in conjunction with rigid couplings to make 30°, 45°, 60°, or 90° bend between two lengths of threaded aluminum conduit</v>
          </cell>
        </row>
        <row r="42">
          <cell r="G42" t="str">
            <v>Aluminum</v>
          </cell>
          <cell r="H42">
            <v>987.838659</v>
          </cell>
          <cell r="I42" t="str">
            <v>F-183</v>
          </cell>
          <cell r="J42">
            <v>45327</v>
          </cell>
          <cell r="K42" t="str">
            <v>EA</v>
          </cell>
          <cell r="L42">
            <v>4</v>
          </cell>
          <cell r="M42" t="str">
            <v>LB</v>
          </cell>
          <cell r="N42" t="str">
            <v>BLK</v>
          </cell>
        </row>
        <row r="43">
          <cell r="A43" t="str">
            <v>ALUELB1-1/4X45X48</v>
          </cell>
          <cell r="B43" t="str">
            <v>ECN/Korns</v>
          </cell>
          <cell r="C43" t="str">
            <v>ECNKorns_Logo</v>
          </cell>
          <cell r="D43" t="str">
            <v>1-1/4X45X48 Aluminum Elbow</v>
          </cell>
          <cell r="E43" t="str">
            <v>Aluminum special radius elbows are used in conjunction with rigid couplings to make 30°, 45°, 60°, or 90° bend between two lengths of threaded aluminum conduit</v>
          </cell>
        </row>
        <row r="43">
          <cell r="G43" t="str">
            <v>Aluminum</v>
          </cell>
          <cell r="H43">
            <v>1233.663883</v>
          </cell>
          <cell r="I43" t="str">
            <v>F-183</v>
          </cell>
          <cell r="J43">
            <v>45327</v>
          </cell>
          <cell r="K43" t="str">
            <v>EA</v>
          </cell>
          <cell r="L43">
            <v>5</v>
          </cell>
          <cell r="M43" t="str">
            <v>LB</v>
          </cell>
          <cell r="N43" t="str">
            <v>BLK</v>
          </cell>
        </row>
        <row r="44">
          <cell r="A44" t="str">
            <v>ALUELB1-1/4X60X12</v>
          </cell>
          <cell r="B44" t="str">
            <v>ECN/Korns</v>
          </cell>
          <cell r="C44" t="str">
            <v>ECNKorns_Logo</v>
          </cell>
          <cell r="D44" t="str">
            <v>1-1/4X60X12 Aluminum Elbow</v>
          </cell>
          <cell r="E44" t="str">
            <v>Aluminum special radius elbows are used in conjunction with rigid couplings to make 30°, 45°, 60°, or 90° bend between two lengths of threaded aluminum conduit</v>
          </cell>
        </row>
        <row r="44">
          <cell r="G44" t="str">
            <v>Aluminum</v>
          </cell>
          <cell r="H44">
            <v>405.701735</v>
          </cell>
          <cell r="I44" t="str">
            <v>F-183</v>
          </cell>
          <cell r="J44">
            <v>45327</v>
          </cell>
          <cell r="K44" t="str">
            <v>EA</v>
          </cell>
          <cell r="L44">
            <v>2</v>
          </cell>
          <cell r="M44" t="str">
            <v>LB</v>
          </cell>
          <cell r="N44" t="str">
            <v>BLK</v>
          </cell>
        </row>
        <row r="45">
          <cell r="A45" t="str">
            <v>ALUELB1-1/4X60X18</v>
          </cell>
          <cell r="B45" t="str">
            <v>ECN/Korns</v>
          </cell>
          <cell r="C45" t="str">
            <v>ECNKorns_Logo</v>
          </cell>
          <cell r="D45" t="str">
            <v>1-1/4X60X18 Aluminum Elbow</v>
          </cell>
          <cell r="E45" t="str">
            <v>Aluminum special radius elbows are used in conjunction with rigid couplings to make 30°, 45°, 60°, or 90° bend between two lengths of threaded aluminum conduit</v>
          </cell>
        </row>
        <row r="45">
          <cell r="G45" t="str">
            <v>Aluminum</v>
          </cell>
          <cell r="H45">
            <v>605.607588</v>
          </cell>
          <cell r="I45" t="str">
            <v>F-183</v>
          </cell>
          <cell r="J45">
            <v>45327</v>
          </cell>
          <cell r="K45" t="str">
            <v>EA</v>
          </cell>
          <cell r="L45">
            <v>3</v>
          </cell>
          <cell r="M45" t="str">
            <v>LB</v>
          </cell>
          <cell r="N45" t="str">
            <v>BLK</v>
          </cell>
        </row>
        <row r="46">
          <cell r="A46" t="str">
            <v>ALUELB1-1/4X60X24</v>
          </cell>
          <cell r="B46" t="str">
            <v>ECN/Korns</v>
          </cell>
          <cell r="C46" t="str">
            <v>ECNKorns_Logo</v>
          </cell>
          <cell r="D46" t="str">
            <v>1-1/4X60X24 Aluminum Elbow</v>
          </cell>
          <cell r="E46" t="str">
            <v>Aluminum special radius elbows are used in conjunction with rigid couplings to make 30°, 45°, 60°, or 90° bend between two lengths of threaded aluminum conduit</v>
          </cell>
        </row>
        <row r="46">
          <cell r="G46" t="str">
            <v>Aluminum</v>
          </cell>
          <cell r="H46">
            <v>725.845521</v>
          </cell>
          <cell r="I46" t="str">
            <v>F-183</v>
          </cell>
          <cell r="J46">
            <v>45327</v>
          </cell>
          <cell r="K46" t="str">
            <v>EA</v>
          </cell>
          <cell r="L46">
            <v>4</v>
          </cell>
          <cell r="M46" t="str">
            <v>LB</v>
          </cell>
          <cell r="N46" t="str">
            <v>BLK</v>
          </cell>
        </row>
        <row r="47">
          <cell r="A47" t="str">
            <v>ALUELB1-1/4X60X30</v>
          </cell>
          <cell r="B47" t="str">
            <v>ECN/Korns</v>
          </cell>
          <cell r="C47" t="str">
            <v>ECNKorns_Logo</v>
          </cell>
          <cell r="D47" t="str">
            <v>1-1/4X60X30 Aluminum Elbow</v>
          </cell>
          <cell r="E47" t="str">
            <v>Aluminum special radius elbows are used in conjunction with rigid couplings to make 30°, 45°, 60°, or 90° bend between two lengths of threaded aluminum conduit</v>
          </cell>
        </row>
        <row r="47">
          <cell r="G47" t="str">
            <v>Aluminum</v>
          </cell>
          <cell r="H47">
            <v>987.838659</v>
          </cell>
          <cell r="I47" t="str">
            <v>F-183</v>
          </cell>
          <cell r="J47">
            <v>45327</v>
          </cell>
          <cell r="K47" t="str">
            <v>EA</v>
          </cell>
          <cell r="L47">
            <v>4</v>
          </cell>
          <cell r="M47" t="str">
            <v>LB</v>
          </cell>
          <cell r="N47" t="str">
            <v>BLK</v>
          </cell>
        </row>
        <row r="48">
          <cell r="A48" t="str">
            <v>ALUELB1-1/4X60X36</v>
          </cell>
          <cell r="B48" t="str">
            <v>ECN/Korns</v>
          </cell>
          <cell r="C48" t="str">
            <v>ECNKorns_Logo</v>
          </cell>
          <cell r="D48" t="str">
            <v>1-1/4X60X36 Aluminum Elbow</v>
          </cell>
          <cell r="E48" t="str">
            <v>Aluminum special radius elbows are used in conjunction with rigid couplings to make 30°, 45°, 60°, or 90° bend between two lengths of threaded aluminum conduit</v>
          </cell>
        </row>
        <row r="48">
          <cell r="G48" t="str">
            <v>Aluminum</v>
          </cell>
          <cell r="H48">
            <v>987.838659</v>
          </cell>
          <cell r="I48" t="str">
            <v>F-183</v>
          </cell>
          <cell r="J48">
            <v>45327</v>
          </cell>
          <cell r="K48" t="str">
            <v>EA</v>
          </cell>
          <cell r="L48">
            <v>5</v>
          </cell>
          <cell r="M48" t="str">
            <v>LB</v>
          </cell>
          <cell r="N48" t="str">
            <v>BLK</v>
          </cell>
        </row>
        <row r="49">
          <cell r="A49" t="str">
            <v>ALUELB1-1/4X60X48</v>
          </cell>
          <cell r="B49" t="str">
            <v>ECN/Korns</v>
          </cell>
          <cell r="C49" t="str">
            <v>ECNKorns_Logo</v>
          </cell>
          <cell r="D49" t="str">
            <v>1-1/4X60X48 Aluminum Elbow</v>
          </cell>
          <cell r="E49" t="str">
            <v>Aluminum special radius elbows are used in conjunction with rigid couplings to make 30°, 45°, 60°, or 90° bend between two lengths of threaded aluminum conduit</v>
          </cell>
        </row>
        <row r="49">
          <cell r="G49" t="str">
            <v>Aluminum</v>
          </cell>
          <cell r="H49">
            <v>1233.663883</v>
          </cell>
          <cell r="I49" t="str">
            <v>F-183</v>
          </cell>
          <cell r="J49">
            <v>45327</v>
          </cell>
          <cell r="K49" t="str">
            <v>EA</v>
          </cell>
          <cell r="L49">
            <v>5</v>
          </cell>
          <cell r="M49" t="str">
            <v>LB</v>
          </cell>
          <cell r="N49" t="str">
            <v>BLK</v>
          </cell>
        </row>
        <row r="50">
          <cell r="A50" t="str">
            <v>ALUELB1-1/4X90</v>
          </cell>
          <cell r="B50" t="str">
            <v>ECN/Korns</v>
          </cell>
          <cell r="C50" t="str">
            <v>ECNKorns_Logo</v>
          </cell>
          <cell r="D50" t="str">
            <v>1-1/4X90 Aluminum Elbow</v>
          </cell>
          <cell r="E50" t="str">
            <v>Aluminum standard radius elbows are used in conjuction with rigid couplings to make a 45° or 90° bend between two lengths of threaded aluminum conduit.</v>
          </cell>
        </row>
        <row r="50">
          <cell r="G50" t="str">
            <v>Aluminum</v>
          </cell>
          <cell r="H50">
            <v>14186.368588</v>
          </cell>
          <cell r="I50" t="str">
            <v>F-183</v>
          </cell>
          <cell r="J50">
            <v>45327</v>
          </cell>
          <cell r="K50" t="str">
            <v>100 PCS</v>
          </cell>
          <cell r="L50">
            <v>101</v>
          </cell>
          <cell r="M50" t="str">
            <v>LB</v>
          </cell>
          <cell r="N50" t="str">
            <v>10</v>
          </cell>
          <cell r="O50" t="str">
            <v>784011011643</v>
          </cell>
        </row>
        <row r="51">
          <cell r="A51" t="str">
            <v>ALUELB1-1/4X90X12</v>
          </cell>
          <cell r="B51" t="str">
            <v>ECN/Korns</v>
          </cell>
          <cell r="C51" t="str">
            <v>ECNKorns_Logo</v>
          </cell>
          <cell r="D51" t="str">
            <v>1-1/4X90X12 Aluminum Elbow</v>
          </cell>
          <cell r="E51" t="str">
            <v>Aluminum special radius elbows are used in conjunction with rigid couplings to make 30°, 45°, 60°, or 90° bend between two lengths of threaded aluminum conduit</v>
          </cell>
        </row>
        <row r="51">
          <cell r="G51" t="str">
            <v>Aluminum</v>
          </cell>
          <cell r="H51">
            <v>405.701735</v>
          </cell>
          <cell r="I51" t="str">
            <v>F-183</v>
          </cell>
          <cell r="J51">
            <v>45327</v>
          </cell>
          <cell r="K51" t="str">
            <v>EA</v>
          </cell>
          <cell r="L51">
            <v>2</v>
          </cell>
          <cell r="M51" t="str">
            <v>LB</v>
          </cell>
          <cell r="N51" t="str">
            <v>BLK</v>
          </cell>
          <cell r="O51" t="str">
            <v>784011052028</v>
          </cell>
        </row>
        <row r="52">
          <cell r="A52" t="str">
            <v>ALUELB1-1/4X90X18</v>
          </cell>
          <cell r="B52" t="str">
            <v>ECN/Korns</v>
          </cell>
          <cell r="C52" t="str">
            <v>ECNKorns_Logo</v>
          </cell>
          <cell r="D52" t="str">
            <v>1-1/4X90X18 Aluminum Elbow</v>
          </cell>
          <cell r="E52" t="str">
            <v>Aluminum special radius elbows are used in conjunction with rigid couplings to make 30°, 45°, 60°, or 90° bend between two lengths of threaded aluminum conduit</v>
          </cell>
        </row>
        <row r="52">
          <cell r="G52" t="str">
            <v>Aluminum</v>
          </cell>
          <cell r="H52">
            <v>605.607588</v>
          </cell>
          <cell r="I52" t="str">
            <v>F-183</v>
          </cell>
          <cell r="J52">
            <v>45327</v>
          </cell>
          <cell r="K52" t="str">
            <v>EA</v>
          </cell>
          <cell r="L52">
            <v>3</v>
          </cell>
          <cell r="M52" t="str">
            <v>LB</v>
          </cell>
          <cell r="N52" t="str">
            <v>BLK</v>
          </cell>
          <cell r="O52" t="str">
            <v>784011052424</v>
          </cell>
        </row>
        <row r="53">
          <cell r="A53" t="str">
            <v>ALUELB1-1/4X90X24</v>
          </cell>
          <cell r="B53" t="str">
            <v>ECN/Korns</v>
          </cell>
          <cell r="C53" t="str">
            <v>ECNKorns_Logo</v>
          </cell>
          <cell r="D53" t="str">
            <v>1-1/4X90X24 Aluminum Elbow</v>
          </cell>
          <cell r="E53" t="str">
            <v>Aluminum special radius elbows are used in conjunction with rigid couplings to make 30°, 45°, 60°, or 90° bend between two lengths of threaded aluminum conduit</v>
          </cell>
        </row>
        <row r="53">
          <cell r="G53" t="str">
            <v>Aluminum</v>
          </cell>
          <cell r="H53">
            <v>725.845521</v>
          </cell>
          <cell r="I53" t="str">
            <v>F-183</v>
          </cell>
          <cell r="J53">
            <v>45327</v>
          </cell>
          <cell r="K53" t="str">
            <v>EA</v>
          </cell>
          <cell r="L53">
            <v>4</v>
          </cell>
          <cell r="M53" t="str">
            <v>LB</v>
          </cell>
          <cell r="N53" t="str">
            <v>BLK</v>
          </cell>
          <cell r="O53" t="str">
            <v>784011052622</v>
          </cell>
        </row>
        <row r="54">
          <cell r="A54" t="str">
            <v>ALUELB1-1/4X90X30</v>
          </cell>
          <cell r="B54" t="str">
            <v>ECN/Korns</v>
          </cell>
          <cell r="C54" t="str">
            <v>ECNKorns_Logo</v>
          </cell>
          <cell r="D54" t="str">
            <v>1-1/4X90X30 Aluminum Elbow</v>
          </cell>
          <cell r="E54" t="str">
            <v>Aluminum special radius elbows are used in conjunction with rigid couplings to make 30°, 45°, 60°, or 90° bend between two lengths of threaded aluminum conduit</v>
          </cell>
        </row>
        <row r="54">
          <cell r="G54" t="str">
            <v>Aluminum</v>
          </cell>
          <cell r="H54">
            <v>987.838659</v>
          </cell>
          <cell r="I54" t="str">
            <v>F-183</v>
          </cell>
          <cell r="J54">
            <v>45327</v>
          </cell>
          <cell r="K54" t="str">
            <v>EA</v>
          </cell>
          <cell r="L54">
            <v>4</v>
          </cell>
          <cell r="M54" t="str">
            <v>LB</v>
          </cell>
          <cell r="N54" t="str">
            <v>BLK</v>
          </cell>
        </row>
        <row r="55">
          <cell r="A55" t="str">
            <v>ALUELB1-1/4X90X36</v>
          </cell>
          <cell r="B55" t="str">
            <v>ECN/Korns</v>
          </cell>
          <cell r="C55" t="str">
            <v>ECNKorns_Logo</v>
          </cell>
          <cell r="D55" t="str">
            <v>1-1/4X90X36 Aluminum Elbow</v>
          </cell>
          <cell r="E55" t="str">
            <v>Aluminum special radius elbows are used in conjunction with rigid couplings to make 30°, 45°, 60°, or 90° bend between two lengths of threaded aluminum conduit</v>
          </cell>
        </row>
        <row r="55">
          <cell r="G55" t="str">
            <v>Aluminum</v>
          </cell>
          <cell r="H55">
            <v>987.838659</v>
          </cell>
          <cell r="I55" t="str">
            <v>F-183</v>
          </cell>
          <cell r="J55">
            <v>45327</v>
          </cell>
          <cell r="K55" t="str">
            <v>EA</v>
          </cell>
          <cell r="L55">
            <v>5</v>
          </cell>
          <cell r="M55" t="str">
            <v>LB</v>
          </cell>
          <cell r="N55" t="str">
            <v>BLK</v>
          </cell>
          <cell r="O55" t="str">
            <v>78401105914</v>
          </cell>
        </row>
        <row r="56">
          <cell r="A56" t="str">
            <v>ALUELB1-1/4X90X48</v>
          </cell>
          <cell r="B56" t="str">
            <v>ECN/Korns</v>
          </cell>
          <cell r="C56" t="str">
            <v>ECNKorns_Logo</v>
          </cell>
          <cell r="D56" t="str">
            <v>1-1/4X90X48 Aluminum Elbow</v>
          </cell>
          <cell r="E56" t="str">
            <v>Aluminum special radius elbows are used in conjunction with rigid couplings to make 30°, 45°, 60°, or 90° bend between two lengths of threaded aluminum conduit</v>
          </cell>
        </row>
        <row r="56">
          <cell r="G56" t="str">
            <v>Aluminum</v>
          </cell>
          <cell r="H56">
            <v>1233.663883</v>
          </cell>
          <cell r="I56" t="str">
            <v>F-183</v>
          </cell>
          <cell r="J56">
            <v>45327</v>
          </cell>
          <cell r="K56" t="str">
            <v>EA</v>
          </cell>
          <cell r="L56">
            <v>6</v>
          </cell>
          <cell r="M56" t="str">
            <v>LB</v>
          </cell>
          <cell r="N56" t="str">
            <v>BLK</v>
          </cell>
        </row>
        <row r="57">
          <cell r="A57" t="str">
            <v>ALUELB1X30X12</v>
          </cell>
          <cell r="B57" t="str">
            <v>ECN/Korns</v>
          </cell>
          <cell r="C57" t="str">
            <v>ECNKorns_Logo</v>
          </cell>
          <cell r="D57" t="str">
            <v>1X30X12 Aluminum Elbow</v>
          </cell>
          <cell r="E57" t="str">
            <v>Aluminum special radius elbows are used in conjunction with rigid couplings to make 30°, 45°, 60°, or 90° bend between two lengths of threaded aluminum conduit</v>
          </cell>
        </row>
        <row r="57">
          <cell r="G57" t="str">
            <v>Aluminum</v>
          </cell>
          <cell r="H57">
            <v>352.119024</v>
          </cell>
          <cell r="I57" t="str">
            <v>F-183</v>
          </cell>
          <cell r="J57">
            <v>45327</v>
          </cell>
          <cell r="K57" t="str">
            <v>EA</v>
          </cell>
          <cell r="L57">
            <v>2</v>
          </cell>
          <cell r="M57" t="str">
            <v>LB</v>
          </cell>
          <cell r="N57" t="str">
            <v>BLK</v>
          </cell>
        </row>
        <row r="58">
          <cell r="A58" t="str">
            <v>ALUELB1X30X18</v>
          </cell>
          <cell r="B58" t="str">
            <v>ECN/Korns</v>
          </cell>
          <cell r="C58" t="str">
            <v>ECNKorns_Logo</v>
          </cell>
          <cell r="D58" t="str">
            <v>1X30X18 Aluminum Elbow</v>
          </cell>
          <cell r="E58" t="str">
            <v>Aluminum special radius elbows are used in conjunction with rigid couplings to make 30°, 45°, 60°, or 90° bend between two lengths of threaded aluminum conduit</v>
          </cell>
        </row>
        <row r="58">
          <cell r="G58" t="str">
            <v>Aluminum</v>
          </cell>
          <cell r="H58">
            <v>510.76343</v>
          </cell>
          <cell r="I58" t="str">
            <v>F-183</v>
          </cell>
          <cell r="J58">
            <v>45327</v>
          </cell>
          <cell r="K58" t="str">
            <v>EA</v>
          </cell>
          <cell r="L58">
            <v>2</v>
          </cell>
          <cell r="M58" t="str">
            <v>LB</v>
          </cell>
          <cell r="N58" t="str">
            <v>BLK</v>
          </cell>
        </row>
        <row r="59">
          <cell r="A59" t="str">
            <v>ALUELB1X30X24</v>
          </cell>
          <cell r="B59" t="str">
            <v>ECN/Korns</v>
          </cell>
          <cell r="C59" t="str">
            <v>ECNKorns_Logo</v>
          </cell>
          <cell r="D59" t="str">
            <v>1X30X24 Aluminum Elbow</v>
          </cell>
          <cell r="E59" t="str">
            <v>Aluminum special radius elbows are used in conjunction with rigid couplings to make 30°, 45°, 60°, or 90° bend between two lengths of threaded aluminum conduit</v>
          </cell>
        </row>
        <row r="59">
          <cell r="G59" t="str">
            <v>Aluminum</v>
          </cell>
          <cell r="H59">
            <v>614.202363</v>
          </cell>
          <cell r="I59" t="str">
            <v>F-183</v>
          </cell>
          <cell r="J59">
            <v>45327</v>
          </cell>
          <cell r="K59" t="str">
            <v>EA</v>
          </cell>
          <cell r="L59">
            <v>2</v>
          </cell>
          <cell r="M59" t="str">
            <v>LB</v>
          </cell>
          <cell r="N59" t="str">
            <v>BLK</v>
          </cell>
          <cell r="O59" t="str">
            <v>784011058617</v>
          </cell>
        </row>
        <row r="60">
          <cell r="A60" t="str">
            <v>ALUELB1X30X30</v>
          </cell>
          <cell r="B60" t="str">
            <v>ECN/Korns</v>
          </cell>
          <cell r="C60" t="str">
            <v>ECNKorns_Logo</v>
          </cell>
          <cell r="D60" t="str">
            <v>1X30X30 Aluminum Elbow</v>
          </cell>
          <cell r="E60" t="str">
            <v>Aluminum special radius elbows are used in conjunction with rigid couplings to make 30°, 45°, 60°, or 90° bend between two lengths of threaded aluminum conduit</v>
          </cell>
        </row>
        <row r="60">
          <cell r="G60" t="str">
            <v>Aluminum</v>
          </cell>
          <cell r="H60">
            <v>808.728898</v>
          </cell>
          <cell r="I60" t="str">
            <v>F-183</v>
          </cell>
          <cell r="J60">
            <v>45327</v>
          </cell>
          <cell r="K60" t="str">
            <v>EA</v>
          </cell>
          <cell r="L60">
            <v>2</v>
          </cell>
          <cell r="M60" t="str">
            <v>LB</v>
          </cell>
          <cell r="N60" t="str">
            <v>BLK</v>
          </cell>
        </row>
        <row r="61">
          <cell r="A61" t="str">
            <v>ALUELB1X30X36</v>
          </cell>
          <cell r="B61" t="str">
            <v>ECN/Korns</v>
          </cell>
          <cell r="C61" t="str">
            <v>ECNKorns_Logo</v>
          </cell>
          <cell r="D61" t="str">
            <v>1X30X36 Aluminum Elbow</v>
          </cell>
          <cell r="E61" t="str">
            <v>Aluminum special radius elbows are used in conjunction with rigid couplings to make 30°, 45°, 60°, or 90° bend between two lengths of threaded aluminum conduit</v>
          </cell>
        </row>
        <row r="61">
          <cell r="G61" t="str">
            <v>Aluminum</v>
          </cell>
          <cell r="H61">
            <v>808.728898</v>
          </cell>
          <cell r="I61" t="str">
            <v>F-183</v>
          </cell>
          <cell r="J61">
            <v>45327</v>
          </cell>
          <cell r="K61" t="str">
            <v>EA</v>
          </cell>
          <cell r="L61">
            <v>3</v>
          </cell>
          <cell r="M61" t="str">
            <v>LB</v>
          </cell>
          <cell r="N61" t="str">
            <v>BLK</v>
          </cell>
        </row>
        <row r="62">
          <cell r="A62" t="str">
            <v>ALUELB1X30X48</v>
          </cell>
          <cell r="B62" t="str">
            <v>ECN/Korns</v>
          </cell>
          <cell r="C62" t="str">
            <v>ECNKorns_Logo</v>
          </cell>
          <cell r="D62" t="str">
            <v>1X30X48 Aluminum Elbow</v>
          </cell>
          <cell r="E62" t="str">
            <v>Aluminum special radius elbows are used in conjunction with rigid couplings to make 30°, 45°, 60°, or 90° bend between two lengths of threaded aluminum conduit</v>
          </cell>
        </row>
        <row r="62">
          <cell r="G62" t="str">
            <v>Aluminum</v>
          </cell>
          <cell r="H62">
            <v>1017.500022</v>
          </cell>
          <cell r="I62" t="str">
            <v>F-183</v>
          </cell>
          <cell r="J62">
            <v>45327</v>
          </cell>
          <cell r="K62" t="str">
            <v>EA</v>
          </cell>
          <cell r="L62">
            <v>4</v>
          </cell>
          <cell r="M62" t="str">
            <v>LB</v>
          </cell>
          <cell r="N62" t="str">
            <v>BLK</v>
          </cell>
        </row>
        <row r="63">
          <cell r="A63" t="str">
            <v>ALUELB1X45</v>
          </cell>
          <cell r="B63" t="str">
            <v>ECN/Korns</v>
          </cell>
          <cell r="C63" t="str">
            <v>ECNKorns_Logo</v>
          </cell>
          <cell r="D63" t="str">
            <v>1X45 Aluminum Elbow</v>
          </cell>
          <cell r="E63" t="str">
            <v>Aluminum standard radius elbows are used in conjuction with rigid couplings to make a 45° or 90° bend between two lengths of threaded aluminum conduit.</v>
          </cell>
        </row>
        <row r="63">
          <cell r="G63" t="str">
            <v>Aluminum</v>
          </cell>
          <cell r="H63">
            <v>8923.5753</v>
          </cell>
          <cell r="I63" t="str">
            <v>F-183</v>
          </cell>
          <cell r="J63">
            <v>45327</v>
          </cell>
          <cell r="K63" t="str">
            <v>100 PCS</v>
          </cell>
          <cell r="L63">
            <v>54</v>
          </cell>
          <cell r="M63" t="str">
            <v>LB</v>
          </cell>
          <cell r="N63" t="str">
            <v>10</v>
          </cell>
          <cell r="O63" t="str">
            <v>784011011834</v>
          </cell>
        </row>
        <row r="64">
          <cell r="A64" t="str">
            <v>ALUELB1X45X12</v>
          </cell>
          <cell r="B64" t="str">
            <v>ECN/Korns</v>
          </cell>
          <cell r="C64" t="str">
            <v>ECNKorns_Logo</v>
          </cell>
          <cell r="D64" t="str">
            <v>1X45X12 Aluminum Elbow</v>
          </cell>
          <cell r="E64" t="str">
            <v>Aluminum special radius elbows are used in conjunction with rigid couplings to make 30°, 45°, 60°, or 90° bend between two lengths of threaded aluminum conduit</v>
          </cell>
        </row>
        <row r="64">
          <cell r="G64" t="str">
            <v>Aluminum</v>
          </cell>
          <cell r="H64">
            <v>352.119024</v>
          </cell>
          <cell r="I64" t="str">
            <v>F-183</v>
          </cell>
          <cell r="J64">
            <v>45327</v>
          </cell>
          <cell r="K64" t="str">
            <v>EA</v>
          </cell>
          <cell r="L64">
            <v>2</v>
          </cell>
          <cell r="M64" t="str">
            <v>LB</v>
          </cell>
          <cell r="N64" t="str">
            <v>BLK</v>
          </cell>
        </row>
        <row r="65">
          <cell r="A65" t="str">
            <v>ALUELB1X45X18</v>
          </cell>
          <cell r="B65" t="str">
            <v>ECN/Korns</v>
          </cell>
          <cell r="C65" t="str">
            <v>ECNKorns_Logo</v>
          </cell>
          <cell r="D65" t="str">
            <v>1X45X18 Aluminum Elbow</v>
          </cell>
          <cell r="E65" t="str">
            <v>Aluminum special radius elbows are used in conjunction with rigid couplings to make 30°, 45°, 60°, or 90° bend between two lengths of threaded aluminum conduit</v>
          </cell>
        </row>
        <row r="65">
          <cell r="G65" t="str">
            <v>Aluminum</v>
          </cell>
          <cell r="H65">
            <v>510.76343</v>
          </cell>
          <cell r="I65" t="str">
            <v>F-183</v>
          </cell>
          <cell r="J65">
            <v>45327</v>
          </cell>
          <cell r="K65" t="str">
            <v>EA</v>
          </cell>
          <cell r="L65">
            <v>2</v>
          </cell>
          <cell r="M65" t="str">
            <v>LB</v>
          </cell>
          <cell r="N65" t="str">
            <v>BLK</v>
          </cell>
        </row>
        <row r="66">
          <cell r="A66" t="str">
            <v>ALUELB1X45X24</v>
          </cell>
          <cell r="B66" t="str">
            <v>ECN/Korns</v>
          </cell>
          <cell r="C66" t="str">
            <v>ECNKorns_Logo</v>
          </cell>
          <cell r="D66" t="str">
            <v>1X45X24 Aluminum Elbow</v>
          </cell>
          <cell r="E66" t="str">
            <v>Aluminum special radius elbows are used in conjunction with rigid couplings to make 30°, 45°, 60°, or 90° bend between two lengths of threaded aluminum conduit</v>
          </cell>
        </row>
        <row r="66">
          <cell r="G66" t="str">
            <v>Aluminum</v>
          </cell>
          <cell r="H66">
            <v>614.202363</v>
          </cell>
          <cell r="I66" t="str">
            <v>F-183</v>
          </cell>
          <cell r="J66">
            <v>45327</v>
          </cell>
          <cell r="K66" t="str">
            <v>EA</v>
          </cell>
          <cell r="L66">
            <v>3</v>
          </cell>
          <cell r="M66" t="str">
            <v>LB</v>
          </cell>
          <cell r="N66" t="str">
            <v>BLK</v>
          </cell>
          <cell r="O66" t="str">
            <v>784011056613</v>
          </cell>
        </row>
        <row r="67">
          <cell r="A67" t="str">
            <v>ALUELB1X45X30</v>
          </cell>
          <cell r="B67" t="str">
            <v>ECN/Korns</v>
          </cell>
          <cell r="C67" t="str">
            <v>ECNKorns_Logo</v>
          </cell>
          <cell r="D67" t="str">
            <v>1X45X30 Aluminum Elbow</v>
          </cell>
          <cell r="E67" t="str">
            <v>Aluminum special radius elbows are used in conjunction with rigid couplings to make 30°, 45°, 60°, or 90° bend between two lengths of threaded aluminum conduit</v>
          </cell>
        </row>
        <row r="67">
          <cell r="G67" t="str">
            <v>Aluminum</v>
          </cell>
          <cell r="H67">
            <v>808.728898</v>
          </cell>
          <cell r="I67" t="str">
            <v>F-183</v>
          </cell>
          <cell r="J67">
            <v>45327</v>
          </cell>
          <cell r="K67" t="str">
            <v>EA</v>
          </cell>
          <cell r="L67">
            <v>3</v>
          </cell>
          <cell r="M67" t="str">
            <v>LB</v>
          </cell>
          <cell r="N67" t="str">
            <v>BLK</v>
          </cell>
        </row>
        <row r="68">
          <cell r="A68" t="str">
            <v>ALUELB1X45X36</v>
          </cell>
          <cell r="B68" t="str">
            <v>ECN/Korns</v>
          </cell>
          <cell r="C68" t="str">
            <v>ECNKorns_Logo</v>
          </cell>
          <cell r="D68" t="str">
            <v>1X45X36 Aluminum Elbow</v>
          </cell>
          <cell r="E68" t="str">
            <v>Aluminum special radius elbows are used in conjunction with rigid couplings to make 30°, 45°, 60°, or 90° bend between two lengths of threaded aluminum conduit</v>
          </cell>
        </row>
        <row r="68">
          <cell r="G68" t="str">
            <v>Aluminum</v>
          </cell>
          <cell r="H68">
            <v>808.728898</v>
          </cell>
          <cell r="I68" t="str">
            <v>F-183</v>
          </cell>
          <cell r="J68">
            <v>45327</v>
          </cell>
          <cell r="K68" t="str">
            <v>EA</v>
          </cell>
          <cell r="L68">
            <v>3</v>
          </cell>
          <cell r="M68" t="str">
            <v>LB</v>
          </cell>
          <cell r="N68" t="str">
            <v>BLK</v>
          </cell>
        </row>
        <row r="69">
          <cell r="A69" t="str">
            <v>ALUELB1X45X48</v>
          </cell>
          <cell r="B69" t="str">
            <v>ECN/Korns</v>
          </cell>
          <cell r="C69" t="str">
            <v>ECNKorns_Logo</v>
          </cell>
          <cell r="D69" t="str">
            <v>1X45X48 Aluminum Elbow</v>
          </cell>
          <cell r="E69" t="str">
            <v>Aluminum special radius elbows are used in conjunction with rigid couplings to make 30°, 45°, 60°, or 90° bend between two lengths of threaded aluminum conduit</v>
          </cell>
        </row>
        <row r="69">
          <cell r="G69" t="str">
            <v>Aluminum</v>
          </cell>
          <cell r="H69">
            <v>1017.500022</v>
          </cell>
          <cell r="I69" t="str">
            <v>F-183</v>
          </cell>
          <cell r="J69">
            <v>45327</v>
          </cell>
          <cell r="K69" t="str">
            <v>EA</v>
          </cell>
          <cell r="L69">
            <v>4</v>
          </cell>
          <cell r="M69" t="str">
            <v>LB</v>
          </cell>
          <cell r="N69" t="str">
            <v>BLK</v>
          </cell>
        </row>
        <row r="70">
          <cell r="A70" t="str">
            <v>ALUELB1X60X12</v>
          </cell>
          <cell r="B70" t="str">
            <v>ECN/Korns</v>
          </cell>
          <cell r="C70" t="str">
            <v>ECNKorns_Logo</v>
          </cell>
          <cell r="D70" t="str">
            <v>1X60X12 Aluminum Elbow</v>
          </cell>
          <cell r="E70" t="str">
            <v>Aluminum special radius elbows are used in conjunction with rigid couplings to make 30°, 45°, 60°, or 90° bend between two lengths of threaded aluminum conduit</v>
          </cell>
        </row>
        <row r="70">
          <cell r="G70" t="str">
            <v>Aluminum</v>
          </cell>
          <cell r="H70">
            <v>352.119024</v>
          </cell>
          <cell r="I70" t="str">
            <v>F-183</v>
          </cell>
          <cell r="J70">
            <v>45327</v>
          </cell>
          <cell r="K70" t="str">
            <v>EA</v>
          </cell>
          <cell r="L70">
            <v>2</v>
          </cell>
          <cell r="M70" t="str">
            <v>LB</v>
          </cell>
          <cell r="N70" t="str">
            <v>BLK</v>
          </cell>
        </row>
        <row r="71">
          <cell r="A71" t="str">
            <v>ALUELB1X60X18</v>
          </cell>
          <cell r="B71" t="str">
            <v>ECN/Korns</v>
          </cell>
          <cell r="C71" t="str">
            <v>ECNKorns_Logo</v>
          </cell>
          <cell r="D71" t="str">
            <v>1X60X18 Aluminum Elbow</v>
          </cell>
          <cell r="E71" t="str">
            <v>Aluminum special radius elbows are used in conjunction with rigid couplings to make 30°, 45°, 60°, or 90° bend between two lengths of threaded aluminum conduit</v>
          </cell>
        </row>
        <row r="71">
          <cell r="G71" t="str">
            <v>Aluminum</v>
          </cell>
          <cell r="H71">
            <v>510.76343</v>
          </cell>
          <cell r="I71" t="str">
            <v>F-183</v>
          </cell>
          <cell r="J71">
            <v>45327</v>
          </cell>
          <cell r="K71" t="str">
            <v>EA</v>
          </cell>
          <cell r="L71">
            <v>2</v>
          </cell>
          <cell r="M71" t="str">
            <v>LB</v>
          </cell>
          <cell r="N71" t="str">
            <v>BLK</v>
          </cell>
        </row>
        <row r="72">
          <cell r="A72" t="str">
            <v>ALUELB1X60X24</v>
          </cell>
          <cell r="B72" t="str">
            <v>ECN/Korns</v>
          </cell>
          <cell r="C72" t="str">
            <v>ECNKorns_Logo</v>
          </cell>
          <cell r="D72" t="str">
            <v>1X60X24 Aluminum Elbow</v>
          </cell>
          <cell r="E72" t="str">
            <v>Aluminum special radius elbows are used in conjunction with rigid couplings to make 30°, 45°, 60°, or 90° bend between two lengths of threaded aluminum conduit</v>
          </cell>
        </row>
        <row r="72">
          <cell r="G72" t="str">
            <v>Aluminum</v>
          </cell>
          <cell r="H72">
            <v>614.202363</v>
          </cell>
          <cell r="I72" t="str">
            <v>F-183</v>
          </cell>
          <cell r="J72">
            <v>45327</v>
          </cell>
          <cell r="K72" t="str">
            <v>EA</v>
          </cell>
          <cell r="L72">
            <v>3</v>
          </cell>
          <cell r="M72" t="str">
            <v>LB</v>
          </cell>
          <cell r="N72" t="str">
            <v>BLK</v>
          </cell>
        </row>
        <row r="73">
          <cell r="A73" t="str">
            <v>ALUELB1X60X30</v>
          </cell>
          <cell r="B73" t="str">
            <v>ECN/Korns</v>
          </cell>
          <cell r="C73" t="str">
            <v>ECNKorns_Logo</v>
          </cell>
          <cell r="D73" t="str">
            <v>1X60X30 Aluminum Elbow</v>
          </cell>
          <cell r="E73" t="str">
            <v>Aluminum special radius elbows are used in conjunction with rigid couplings to make 30°, 45°, 60°, or 90° bend between two lengths of threaded aluminum conduit</v>
          </cell>
        </row>
        <row r="73">
          <cell r="G73" t="str">
            <v>Aluminum</v>
          </cell>
          <cell r="H73">
            <v>808.728898</v>
          </cell>
          <cell r="I73" t="str">
            <v>F-183</v>
          </cell>
          <cell r="J73">
            <v>45327</v>
          </cell>
          <cell r="K73" t="str">
            <v>EA</v>
          </cell>
          <cell r="L73">
            <v>3</v>
          </cell>
          <cell r="M73" t="str">
            <v>LB</v>
          </cell>
          <cell r="N73" t="str">
            <v>BLK</v>
          </cell>
        </row>
        <row r="74">
          <cell r="A74" t="str">
            <v>ALUELB1X60X36</v>
          </cell>
          <cell r="B74" t="str">
            <v>ECN/Korns</v>
          </cell>
          <cell r="C74" t="str">
            <v>ECNKorns_Logo</v>
          </cell>
          <cell r="D74" t="str">
            <v>1X60X36 Aluminum Elbow</v>
          </cell>
          <cell r="E74" t="str">
            <v>Aluminum special radius elbows are used in conjunction with rigid couplings to make 30°, 45°, 60°, or 90° bend between two lengths of threaded aluminum conduit</v>
          </cell>
        </row>
        <row r="74">
          <cell r="G74" t="str">
            <v>Aluminum</v>
          </cell>
          <cell r="H74">
            <v>808.728898</v>
          </cell>
          <cell r="I74" t="str">
            <v>F-183</v>
          </cell>
          <cell r="J74">
            <v>45327</v>
          </cell>
          <cell r="K74" t="str">
            <v>EA</v>
          </cell>
          <cell r="L74">
            <v>4</v>
          </cell>
          <cell r="M74" t="str">
            <v>LB</v>
          </cell>
          <cell r="N74" t="str">
            <v>BLK</v>
          </cell>
        </row>
        <row r="75">
          <cell r="A75" t="str">
            <v>ALUELB1X60X48</v>
          </cell>
          <cell r="B75" t="str">
            <v>ECN/Korns</v>
          </cell>
          <cell r="C75" t="str">
            <v>ECNKorns_Logo</v>
          </cell>
          <cell r="D75" t="str">
            <v>1X60X48 Aluminum Elbow</v>
          </cell>
          <cell r="E75" t="str">
            <v>Aluminum special radius elbows are used in conjunction with rigid couplings to make 30°, 45°, 60°, or 90° bend between two lengths of threaded aluminum conduit</v>
          </cell>
        </row>
        <row r="75">
          <cell r="G75" t="str">
            <v>Aluminum</v>
          </cell>
          <cell r="H75">
            <v>1017.500022</v>
          </cell>
          <cell r="I75" t="str">
            <v>F-183</v>
          </cell>
          <cell r="J75">
            <v>45327</v>
          </cell>
          <cell r="K75" t="str">
            <v>EA</v>
          </cell>
          <cell r="L75">
            <v>5</v>
          </cell>
          <cell r="M75" t="str">
            <v>LB</v>
          </cell>
          <cell r="N75" t="str">
            <v>BLK</v>
          </cell>
        </row>
        <row r="76">
          <cell r="A76" t="str">
            <v>ALUELB1X90</v>
          </cell>
          <cell r="B76" t="str">
            <v>ECN/Korns</v>
          </cell>
          <cell r="C76" t="str">
            <v>ECNKorns_Logo</v>
          </cell>
          <cell r="D76" t="str">
            <v>1X90 Aluminum Elbow</v>
          </cell>
          <cell r="E76" t="str">
            <v>Aluminum standard radius elbows are used in conjuction with rigid couplings to make a 45° or 90° bend between two lengths of threaded aluminum conduit.</v>
          </cell>
        </row>
        <row r="76">
          <cell r="G76" t="str">
            <v>Aluminum</v>
          </cell>
          <cell r="H76">
            <v>8923.5753</v>
          </cell>
          <cell r="I76" t="str">
            <v>F-183</v>
          </cell>
          <cell r="J76">
            <v>45327</v>
          </cell>
          <cell r="K76" t="str">
            <v>100 PCS</v>
          </cell>
          <cell r="L76">
            <v>63</v>
          </cell>
          <cell r="M76" t="str">
            <v>LB</v>
          </cell>
          <cell r="N76" t="str">
            <v>10</v>
          </cell>
          <cell r="O76" t="str">
            <v>784011011636</v>
          </cell>
        </row>
        <row r="77">
          <cell r="A77" t="str">
            <v>ALUELB1X90X12</v>
          </cell>
          <cell r="B77" t="str">
            <v>ECN/Korns</v>
          </cell>
          <cell r="C77" t="str">
            <v>ECNKorns_Logo</v>
          </cell>
          <cell r="D77" t="str">
            <v>1X90X12 Aluminum Elbow</v>
          </cell>
          <cell r="E77" t="str">
            <v>Aluminum special radius elbows are used in conjunction with rigid couplings to make 30°, 45°, 60°, or 90° bend between two lengths of threaded aluminum conduit</v>
          </cell>
        </row>
        <row r="77">
          <cell r="G77" t="str">
            <v>Aluminum</v>
          </cell>
          <cell r="H77">
            <v>352.119024</v>
          </cell>
          <cell r="I77" t="str">
            <v>F-183</v>
          </cell>
          <cell r="J77">
            <v>45327</v>
          </cell>
          <cell r="K77" t="str">
            <v>EA</v>
          </cell>
          <cell r="L77">
            <v>2</v>
          </cell>
          <cell r="M77" t="str">
            <v>LB</v>
          </cell>
          <cell r="N77" t="str">
            <v>BLK</v>
          </cell>
          <cell r="O77" t="str">
            <v>784011052011</v>
          </cell>
        </row>
        <row r="78">
          <cell r="A78" t="str">
            <v>ALUELB1X90X18</v>
          </cell>
          <cell r="B78" t="str">
            <v>ECN/Korns</v>
          </cell>
          <cell r="C78" t="str">
            <v>ECNKorns_Logo</v>
          </cell>
          <cell r="D78" t="str">
            <v>1X90X18 Aluminum Elbow</v>
          </cell>
          <cell r="E78" t="str">
            <v>Aluminum special radius elbows are used in conjunction with rigid couplings to make 30°, 45°, 60°, or 90° bend between two lengths of threaded aluminum conduit</v>
          </cell>
        </row>
        <row r="78">
          <cell r="G78" t="str">
            <v>Aluminum</v>
          </cell>
          <cell r="H78">
            <v>510.76343</v>
          </cell>
          <cell r="I78" t="str">
            <v>F-183</v>
          </cell>
          <cell r="J78">
            <v>45327</v>
          </cell>
          <cell r="K78" t="str">
            <v>EA</v>
          </cell>
          <cell r="L78">
            <v>2</v>
          </cell>
          <cell r="M78" t="str">
            <v>LB</v>
          </cell>
          <cell r="N78" t="str">
            <v>BLK</v>
          </cell>
          <cell r="O78" t="str">
            <v>784011052417</v>
          </cell>
        </row>
        <row r="79">
          <cell r="A79" t="str">
            <v>ALUELB1X90X24</v>
          </cell>
          <cell r="B79" t="str">
            <v>ECN/Korns</v>
          </cell>
          <cell r="C79" t="str">
            <v>ECNKorns_Logo</v>
          </cell>
          <cell r="D79" t="str">
            <v>1X90X24 Aluminum Elbow</v>
          </cell>
          <cell r="E79" t="str">
            <v>Aluminum special radius elbows are used in conjunction with rigid couplings to make 30°, 45°, 60°, or 90° bend between two lengths of threaded aluminum conduit</v>
          </cell>
        </row>
        <row r="79">
          <cell r="G79" t="str">
            <v>Aluminum</v>
          </cell>
          <cell r="H79">
            <v>614.202363</v>
          </cell>
          <cell r="I79" t="str">
            <v>F-183</v>
          </cell>
          <cell r="J79">
            <v>45327</v>
          </cell>
          <cell r="K79" t="str">
            <v>EA</v>
          </cell>
          <cell r="L79">
            <v>3</v>
          </cell>
          <cell r="M79" t="str">
            <v>LB</v>
          </cell>
          <cell r="N79" t="str">
            <v>BLK</v>
          </cell>
          <cell r="O79" t="str">
            <v>784011052615</v>
          </cell>
        </row>
        <row r="80">
          <cell r="A80" t="str">
            <v>ALUELB1X90X30</v>
          </cell>
          <cell r="B80" t="str">
            <v>ECN/Korns</v>
          </cell>
          <cell r="C80" t="str">
            <v>ECNKorns_Logo</v>
          </cell>
          <cell r="D80" t="str">
            <v>1X90X30 Aluminum Elbow</v>
          </cell>
          <cell r="E80" t="str">
            <v>Aluminum special radius elbows are used in conjunction with rigid couplings to make 30°, 45°, 60°, or 90° bend between two lengths of threaded aluminum conduit</v>
          </cell>
        </row>
        <row r="80">
          <cell r="G80" t="str">
            <v>Aluminum</v>
          </cell>
          <cell r="H80">
            <v>808.728898</v>
          </cell>
          <cell r="I80" t="str">
            <v>F-183</v>
          </cell>
          <cell r="J80">
            <v>45327</v>
          </cell>
          <cell r="K80" t="str">
            <v>EA</v>
          </cell>
          <cell r="L80">
            <v>3</v>
          </cell>
          <cell r="M80" t="str">
            <v>LB</v>
          </cell>
          <cell r="N80" t="str">
            <v>BLK</v>
          </cell>
        </row>
        <row r="81">
          <cell r="A81" t="str">
            <v>ALUELB1X90X36</v>
          </cell>
          <cell r="B81" t="str">
            <v>ECN/Korns</v>
          </cell>
          <cell r="C81" t="str">
            <v>ECNKorns_Logo</v>
          </cell>
          <cell r="D81" t="str">
            <v>1X90X36 Aluminum Elbow</v>
          </cell>
          <cell r="E81" t="str">
            <v>Aluminum special radius elbows are used in conjunction with rigid couplings to make 30°, 45°, 60°, or 90° bend between two lengths of threaded aluminum conduit</v>
          </cell>
        </row>
        <row r="81">
          <cell r="G81" t="str">
            <v>Aluminum</v>
          </cell>
          <cell r="H81">
            <v>808.728898</v>
          </cell>
          <cell r="I81" t="str">
            <v>F-183</v>
          </cell>
          <cell r="J81">
            <v>45327</v>
          </cell>
          <cell r="K81" t="str">
            <v>EA</v>
          </cell>
          <cell r="L81">
            <v>4</v>
          </cell>
          <cell r="M81" t="str">
            <v>LB</v>
          </cell>
          <cell r="N81" t="str">
            <v>BLK</v>
          </cell>
          <cell r="O81" t="str">
            <v>784011053018</v>
          </cell>
        </row>
        <row r="82">
          <cell r="A82" t="str">
            <v>ALUELB1X90X48</v>
          </cell>
          <cell r="B82" t="str">
            <v>ECN/Korns</v>
          </cell>
          <cell r="C82" t="str">
            <v>ECNKorns_Logo</v>
          </cell>
          <cell r="D82" t="str">
            <v>1X90X48 Aluminum Elbow</v>
          </cell>
          <cell r="E82" t="str">
            <v>Aluminum special radius elbows are used in conjunction with rigid couplings to make 30°, 45°, 60°, or 90° bend between two lengths of threaded aluminum conduit</v>
          </cell>
        </row>
        <row r="82">
          <cell r="G82" t="str">
            <v>Aluminum</v>
          </cell>
          <cell r="H82">
            <v>1017.500022</v>
          </cell>
          <cell r="I82" t="str">
            <v>F-183</v>
          </cell>
          <cell r="J82">
            <v>45327</v>
          </cell>
          <cell r="K82" t="str">
            <v>EA</v>
          </cell>
          <cell r="L82">
            <v>5</v>
          </cell>
          <cell r="M82" t="str">
            <v>LB</v>
          </cell>
          <cell r="N82" t="str">
            <v>BLK</v>
          </cell>
        </row>
        <row r="83">
          <cell r="A83" t="str">
            <v>ALUELB2-1/2X30X18</v>
          </cell>
          <cell r="B83" t="str">
            <v>ECN/Korns</v>
          </cell>
          <cell r="C83" t="str">
            <v>ECNKorns_Logo</v>
          </cell>
          <cell r="D83" t="str">
            <v>2-1/2X30X18 Aluminum Elbow</v>
          </cell>
          <cell r="E83" t="str">
            <v>Aluminum special radius elbows are used in conjunction with rigid couplings to make 30°, 45°, 60°, or 90° bend between two lengths of threaded aluminum conduit</v>
          </cell>
        </row>
        <row r="83">
          <cell r="G83" t="str">
            <v>Aluminum</v>
          </cell>
          <cell r="H83">
            <v>1233.663883</v>
          </cell>
          <cell r="I83" t="str">
            <v>F-183</v>
          </cell>
          <cell r="J83">
            <v>45327</v>
          </cell>
          <cell r="K83" t="str">
            <v>EA</v>
          </cell>
          <cell r="L83">
            <v>6</v>
          </cell>
          <cell r="M83" t="str">
            <v>LB</v>
          </cell>
          <cell r="N83" t="str">
            <v>BLK</v>
          </cell>
        </row>
        <row r="84">
          <cell r="A84" t="str">
            <v>ALUELB2-1/2X30X24</v>
          </cell>
          <cell r="B84" t="str">
            <v>ECN/Korns</v>
          </cell>
          <cell r="C84" t="str">
            <v>ECNKorns_Logo</v>
          </cell>
          <cell r="D84" t="str">
            <v>2-1/2X30X24 Aluminum Elbow</v>
          </cell>
          <cell r="E84" t="str">
            <v>Aluminum special radius elbows are used in conjunction with rigid couplings to make 30°, 45°, 60°, or 90° bend between two lengths of threaded aluminum conduit</v>
          </cell>
        </row>
        <row r="84">
          <cell r="G84" t="str">
            <v>Aluminum</v>
          </cell>
          <cell r="H84">
            <v>1492.531658</v>
          </cell>
          <cell r="I84" t="str">
            <v>F-183</v>
          </cell>
          <cell r="J84">
            <v>45327</v>
          </cell>
          <cell r="K84" t="str">
            <v>EA</v>
          </cell>
          <cell r="L84">
            <v>7</v>
          </cell>
          <cell r="M84" t="str">
            <v>LB</v>
          </cell>
          <cell r="N84" t="str">
            <v>BLK</v>
          </cell>
        </row>
        <row r="85">
          <cell r="A85" t="str">
            <v>ALUELB2-1/2X30X30</v>
          </cell>
          <cell r="B85" t="str">
            <v>ECN/Korns</v>
          </cell>
          <cell r="C85" t="str">
            <v>ECNKorns_Logo</v>
          </cell>
          <cell r="D85" t="str">
            <v>2-1/2X30X30 Aluminum Elbow</v>
          </cell>
          <cell r="E85" t="str">
            <v>Aluminum special radius elbows are used in conjunction with rigid couplings to make 30°, 45°, 60°, or 90° bend between two lengths of threaded aluminum conduit</v>
          </cell>
        </row>
        <row r="85">
          <cell r="G85" t="str">
            <v>Aluminum</v>
          </cell>
          <cell r="H85">
            <v>2031.303622</v>
          </cell>
          <cell r="I85" t="str">
            <v>F-183</v>
          </cell>
          <cell r="J85">
            <v>45327</v>
          </cell>
          <cell r="K85" t="str">
            <v>EA</v>
          </cell>
          <cell r="L85">
            <v>10</v>
          </cell>
          <cell r="M85" t="str">
            <v>LB</v>
          </cell>
          <cell r="N85" t="str">
            <v>BLK</v>
          </cell>
        </row>
        <row r="86">
          <cell r="A86" t="str">
            <v>ALUELB2-1/2X30X36</v>
          </cell>
          <cell r="B86" t="str">
            <v>ECN/Korns</v>
          </cell>
          <cell r="C86" t="str">
            <v>ECNKorns_Logo</v>
          </cell>
          <cell r="D86" t="str">
            <v>2-1/2X30X36 Aluminum Elbow</v>
          </cell>
          <cell r="E86" t="str">
            <v>Aluminum special radius elbows are used in conjunction with rigid couplings to make 30°, 45°, 60°, or 90° bend between two lengths of threaded aluminum conduit</v>
          </cell>
        </row>
        <row r="86">
          <cell r="G86" t="str">
            <v>Aluminum</v>
          </cell>
          <cell r="H86">
            <v>2031.303622</v>
          </cell>
          <cell r="I86" t="str">
            <v>F-183</v>
          </cell>
          <cell r="J86">
            <v>45327</v>
          </cell>
          <cell r="K86" t="str">
            <v>EA</v>
          </cell>
          <cell r="L86">
            <v>10</v>
          </cell>
          <cell r="M86" t="str">
            <v>LB</v>
          </cell>
          <cell r="N86" t="str">
            <v>BLK</v>
          </cell>
        </row>
        <row r="87">
          <cell r="A87" t="str">
            <v>ALUELB2-1/2X30X48</v>
          </cell>
          <cell r="B87" t="str">
            <v>ECN/Korns</v>
          </cell>
          <cell r="C87" t="str">
            <v>ECNKorns_Logo</v>
          </cell>
          <cell r="D87" t="str">
            <v>2-1/2X30X48 Aluminum Elbow</v>
          </cell>
          <cell r="E87" t="str">
            <v>Aluminum special radius elbows are used in conjunction with rigid couplings to make 30°, 45°, 60°, or 90° bend between two lengths of threaded aluminum conduit</v>
          </cell>
        </row>
        <row r="87">
          <cell r="G87" t="str">
            <v>Aluminum</v>
          </cell>
          <cell r="H87">
            <v>2554.658812</v>
          </cell>
          <cell r="I87" t="str">
            <v>F-183</v>
          </cell>
          <cell r="J87">
            <v>45327</v>
          </cell>
          <cell r="K87" t="str">
            <v>EA</v>
          </cell>
          <cell r="L87">
            <v>13</v>
          </cell>
          <cell r="M87" t="str">
            <v>LB</v>
          </cell>
          <cell r="N87" t="str">
            <v>BLK</v>
          </cell>
        </row>
        <row r="88">
          <cell r="A88" t="str">
            <v>ALUELB2-1/2X45</v>
          </cell>
          <cell r="B88" t="str">
            <v>ECN/Korns</v>
          </cell>
          <cell r="C88" t="str">
            <v>ECNKorns_Logo</v>
          </cell>
          <cell r="D88" t="str">
            <v>2-1/2X45 Aluminum Elbow</v>
          </cell>
          <cell r="E88" t="str">
            <v>Aluminum standard radius elbows are used in conjuction with rigid couplings to make a 45° or 90° bend between two lengths of threaded aluminum conduit.</v>
          </cell>
        </row>
        <row r="88">
          <cell r="G88" t="str">
            <v>Aluminum</v>
          </cell>
          <cell r="H88">
            <v>46820.987561</v>
          </cell>
          <cell r="I88" t="str">
            <v>F-183</v>
          </cell>
          <cell r="J88">
            <v>45327</v>
          </cell>
          <cell r="K88" t="str">
            <v>100 PCS</v>
          </cell>
          <cell r="L88">
            <v>347</v>
          </cell>
          <cell r="M88" t="str">
            <v>LB</v>
          </cell>
          <cell r="N88" t="str">
            <v>BLK</v>
          </cell>
          <cell r="O88" t="str">
            <v>784011011872</v>
          </cell>
        </row>
        <row r="89">
          <cell r="A89" t="str">
            <v>ALUELB2-1/2X45X18</v>
          </cell>
          <cell r="B89" t="str">
            <v>ECN/Korns</v>
          </cell>
          <cell r="C89" t="str">
            <v>ECNKorns_Logo</v>
          </cell>
          <cell r="D89" t="str">
            <v>2-1/2X45X18 Aluminum Elbow</v>
          </cell>
          <cell r="E89" t="str">
            <v>Aluminum special radius elbows are used in conjunction with rigid couplings to make 30°, 45°, 60°, or 90° bend between two lengths of threaded aluminum conduit</v>
          </cell>
        </row>
        <row r="89">
          <cell r="G89" t="str">
            <v>Aluminum</v>
          </cell>
          <cell r="H89">
            <v>1233.663883</v>
          </cell>
          <cell r="I89" t="str">
            <v>F-183</v>
          </cell>
          <cell r="J89">
            <v>45327</v>
          </cell>
          <cell r="K89" t="str">
            <v>EA</v>
          </cell>
          <cell r="L89">
            <v>7</v>
          </cell>
          <cell r="M89" t="str">
            <v>LB</v>
          </cell>
          <cell r="N89" t="str">
            <v>BLK</v>
          </cell>
        </row>
        <row r="90">
          <cell r="A90" t="str">
            <v>ALUELB2-1/2X45X24</v>
          </cell>
          <cell r="B90" t="str">
            <v>ECN/Korns</v>
          </cell>
          <cell r="C90" t="str">
            <v>ECNKorns_Logo</v>
          </cell>
          <cell r="D90" t="str">
            <v>2-1/2X45X24 Aluminum Elbow</v>
          </cell>
          <cell r="E90" t="str">
            <v>Aluminum special radius elbows are used in conjunction with rigid couplings to make 30°, 45°, 60°, or 90° bend between two lengths of threaded aluminum conduit</v>
          </cell>
        </row>
        <row r="90">
          <cell r="G90" t="str">
            <v>Aluminum</v>
          </cell>
          <cell r="H90">
            <v>1492.531658</v>
          </cell>
          <cell r="I90" t="str">
            <v>F-183</v>
          </cell>
          <cell r="J90">
            <v>45327</v>
          </cell>
          <cell r="K90" t="str">
            <v>EA</v>
          </cell>
          <cell r="L90">
            <v>8</v>
          </cell>
          <cell r="M90" t="str">
            <v>LB</v>
          </cell>
          <cell r="N90" t="str">
            <v>BLK</v>
          </cell>
        </row>
        <row r="91">
          <cell r="A91" t="str">
            <v>ALUELB2-1/2X45X30</v>
          </cell>
          <cell r="B91" t="str">
            <v>ECN/Korns</v>
          </cell>
          <cell r="C91" t="str">
            <v>ECNKorns_Logo</v>
          </cell>
          <cell r="D91" t="str">
            <v>2-1/2X45X30 Aluminum Elbow</v>
          </cell>
          <cell r="E91" t="str">
            <v>Aluminum special radius elbows are used in conjunction with rigid couplings to make 30°, 45°, 60°, or 90° bend between two lengths of threaded aluminum conduit</v>
          </cell>
        </row>
        <row r="91">
          <cell r="G91" t="str">
            <v>Aluminum</v>
          </cell>
          <cell r="H91">
            <v>2031.303622</v>
          </cell>
          <cell r="I91" t="str">
            <v>F-183</v>
          </cell>
          <cell r="J91">
            <v>45327</v>
          </cell>
          <cell r="K91" t="str">
            <v>EA</v>
          </cell>
          <cell r="L91">
            <v>9</v>
          </cell>
          <cell r="M91" t="str">
            <v>LB</v>
          </cell>
          <cell r="N91" t="str">
            <v>BLK</v>
          </cell>
        </row>
        <row r="92">
          <cell r="A92" t="str">
            <v>ALUELB2-1/2X45X36</v>
          </cell>
          <cell r="B92" t="str">
            <v>ECN/Korns</v>
          </cell>
          <cell r="C92" t="str">
            <v>ECNKorns_Logo</v>
          </cell>
          <cell r="D92" t="str">
            <v>2-1/2X45X36 Aluminum Elbow</v>
          </cell>
          <cell r="E92" t="str">
            <v>Aluminum special radius elbows are used in conjunction with rigid couplings to make 30°, 45°, 60°, or 90° bend between two lengths of threaded aluminum conduit</v>
          </cell>
        </row>
        <row r="92">
          <cell r="G92" t="str">
            <v>Aluminum</v>
          </cell>
          <cell r="H92">
            <v>2031.303622</v>
          </cell>
          <cell r="I92" t="str">
            <v>F-183</v>
          </cell>
          <cell r="J92">
            <v>45327</v>
          </cell>
          <cell r="K92" t="str">
            <v>EA</v>
          </cell>
          <cell r="L92">
            <v>10</v>
          </cell>
          <cell r="M92" t="str">
            <v>LB</v>
          </cell>
          <cell r="N92" t="str">
            <v>BLK</v>
          </cell>
        </row>
        <row r="93">
          <cell r="A93" t="str">
            <v>ALUELB2-1/2X45X48</v>
          </cell>
          <cell r="B93" t="str">
            <v>ECN/Korns</v>
          </cell>
          <cell r="C93" t="str">
            <v>ECNKorns_Logo</v>
          </cell>
          <cell r="D93" t="str">
            <v>2-1/2X45X48 Aluminum Elbow</v>
          </cell>
          <cell r="E93" t="str">
            <v>Aluminum special radius elbows are used in conjunction with rigid couplings to make 30°, 45°, 60°, or 90° bend between two lengths of threaded aluminum conduit</v>
          </cell>
        </row>
        <row r="93">
          <cell r="G93" t="str">
            <v>Aluminum</v>
          </cell>
          <cell r="H93">
            <v>2554.658812</v>
          </cell>
          <cell r="I93" t="str">
            <v>F-183</v>
          </cell>
          <cell r="J93">
            <v>45327</v>
          </cell>
          <cell r="K93" t="str">
            <v>EA</v>
          </cell>
          <cell r="L93">
            <v>14</v>
          </cell>
          <cell r="M93" t="str">
            <v>LB</v>
          </cell>
          <cell r="N93" t="str">
            <v>BLK</v>
          </cell>
        </row>
        <row r="94">
          <cell r="A94" t="str">
            <v>ALUELB2-1/2X60X18</v>
          </cell>
          <cell r="B94" t="str">
            <v>ECN/Korns</v>
          </cell>
          <cell r="C94" t="str">
            <v>ECNKorns_Logo</v>
          </cell>
          <cell r="D94" t="str">
            <v>2-1/2X60X18 Aluminum Elbow</v>
          </cell>
          <cell r="E94" t="str">
            <v>Aluminum special radius elbows are used in conjunction with rigid couplings to make 30°, 45°, 60°, or 90° bend between two lengths of threaded aluminum conduit</v>
          </cell>
        </row>
        <row r="94">
          <cell r="G94" t="str">
            <v>Aluminum</v>
          </cell>
          <cell r="H94">
            <v>1233.663883</v>
          </cell>
          <cell r="I94" t="str">
            <v>F-183</v>
          </cell>
          <cell r="J94">
            <v>45327</v>
          </cell>
          <cell r="K94" t="str">
            <v>EA</v>
          </cell>
          <cell r="L94">
            <v>7</v>
          </cell>
          <cell r="M94" t="str">
            <v>LB</v>
          </cell>
          <cell r="N94" t="str">
            <v>BLK</v>
          </cell>
        </row>
        <row r="95">
          <cell r="A95" t="str">
            <v>ALUELB2-1/2X60X24</v>
          </cell>
          <cell r="B95" t="str">
            <v>ECN/Korns</v>
          </cell>
          <cell r="C95" t="str">
            <v>ECNKorns_Logo</v>
          </cell>
          <cell r="D95" t="str">
            <v>2-1/2X60X24 Aluminum Elbow</v>
          </cell>
          <cell r="E95" t="str">
            <v>Aluminum special radius elbows are used in conjunction with rigid couplings to make 30°, 45°, 60°, or 90° bend between two lengths of threaded aluminum conduit</v>
          </cell>
        </row>
        <row r="95">
          <cell r="G95" t="str">
            <v>Aluminum</v>
          </cell>
          <cell r="H95">
            <v>1492.531658</v>
          </cell>
          <cell r="I95" t="str">
            <v>F-183</v>
          </cell>
          <cell r="J95">
            <v>45327</v>
          </cell>
          <cell r="K95" t="str">
            <v>EA</v>
          </cell>
          <cell r="L95">
            <v>8</v>
          </cell>
          <cell r="M95" t="str">
            <v>LB</v>
          </cell>
          <cell r="N95" t="str">
            <v>BLK</v>
          </cell>
        </row>
        <row r="96">
          <cell r="A96" t="str">
            <v>ALUELB2-1/2X60X30</v>
          </cell>
          <cell r="B96" t="str">
            <v>ECN/Korns</v>
          </cell>
          <cell r="C96" t="str">
            <v>ECNKorns_Logo</v>
          </cell>
          <cell r="D96" t="str">
            <v>2-1/2X60X30 Aluminum Elbow</v>
          </cell>
          <cell r="E96" t="str">
            <v>Aluminum special radius elbows are used in conjunction with rigid couplings to make 30°, 45°, 60°, or 90° bend between two lengths of threaded aluminum conduit</v>
          </cell>
        </row>
        <row r="96">
          <cell r="G96" t="str">
            <v>Aluminum</v>
          </cell>
          <cell r="H96">
            <v>2031.303622</v>
          </cell>
          <cell r="I96" t="str">
            <v>F-183</v>
          </cell>
          <cell r="J96">
            <v>45327</v>
          </cell>
          <cell r="K96" t="str">
            <v>EA</v>
          </cell>
          <cell r="L96">
            <v>10</v>
          </cell>
          <cell r="M96" t="str">
            <v>LB</v>
          </cell>
          <cell r="N96" t="str">
            <v>BLK</v>
          </cell>
        </row>
        <row r="97">
          <cell r="A97" t="str">
            <v>ALUELB2-1/2X60X36</v>
          </cell>
          <cell r="B97" t="str">
            <v>ECN/Korns</v>
          </cell>
          <cell r="C97" t="str">
            <v>ECNKorns_Logo</v>
          </cell>
          <cell r="D97" t="str">
            <v>2-1/2X60X36 Aluminum Elbow</v>
          </cell>
          <cell r="E97" t="str">
            <v>Aluminum special radius elbows are used in conjunction with rigid couplings to make 30°, 45°, 60°, or 90° bend between two lengths of threaded aluminum conduit</v>
          </cell>
        </row>
        <row r="97">
          <cell r="G97" t="str">
            <v>Aluminum</v>
          </cell>
          <cell r="H97">
            <v>2031.303622</v>
          </cell>
          <cell r="I97" t="str">
            <v>F-183</v>
          </cell>
          <cell r="J97">
            <v>45327</v>
          </cell>
          <cell r="K97" t="str">
            <v>EA</v>
          </cell>
          <cell r="L97">
            <v>11</v>
          </cell>
          <cell r="M97" t="str">
            <v>LB</v>
          </cell>
          <cell r="N97" t="str">
            <v>BLK</v>
          </cell>
        </row>
        <row r="98">
          <cell r="A98" t="str">
            <v>ALUELB2-1/2X60X48</v>
          </cell>
          <cell r="B98" t="str">
            <v>ECN/Korns</v>
          </cell>
          <cell r="C98" t="str">
            <v>ECNKorns_Logo</v>
          </cell>
          <cell r="D98" t="str">
            <v>2-1/2X60X48 Aluminum Elbow</v>
          </cell>
          <cell r="E98" t="str">
            <v>Aluminum special radius elbows are used in conjunction with rigid couplings to make 30°, 45°, 60°, or 90° bend between two lengths of threaded aluminum conduit</v>
          </cell>
        </row>
        <row r="98">
          <cell r="G98" t="str">
            <v>Aluminum</v>
          </cell>
          <cell r="H98">
            <v>2554.658812</v>
          </cell>
          <cell r="I98" t="str">
            <v>F-183</v>
          </cell>
          <cell r="J98">
            <v>45327</v>
          </cell>
          <cell r="K98" t="str">
            <v>EA</v>
          </cell>
          <cell r="L98">
            <v>14</v>
          </cell>
          <cell r="M98" t="str">
            <v>LB</v>
          </cell>
          <cell r="N98" t="str">
            <v>BLK</v>
          </cell>
        </row>
        <row r="99">
          <cell r="A99" t="str">
            <v>ALUELB2-1/2X90</v>
          </cell>
          <cell r="B99" t="str">
            <v>ECN/Korns</v>
          </cell>
          <cell r="C99" t="str">
            <v>ECNKorns_Logo</v>
          </cell>
          <cell r="D99" t="str">
            <v>2-1/2X90 Aluminum Elbow</v>
          </cell>
          <cell r="E99" t="str">
            <v>Aluminum standard radius elbows are used in conjuction with rigid couplings to make a 45° or 90° bend between two lengths of threaded aluminum conduit.</v>
          </cell>
        </row>
        <row r="99">
          <cell r="G99" t="str">
            <v>Aluminum</v>
          </cell>
          <cell r="H99">
            <v>46820.987561</v>
          </cell>
          <cell r="I99" t="str">
            <v>F-183</v>
          </cell>
          <cell r="J99">
            <v>45327</v>
          </cell>
          <cell r="K99" t="str">
            <v>100 PCS</v>
          </cell>
          <cell r="L99">
            <v>408</v>
          </cell>
          <cell r="M99" t="str">
            <v>LB</v>
          </cell>
          <cell r="N99" t="str">
            <v>BLK</v>
          </cell>
          <cell r="O99" t="str">
            <v>784011011674</v>
          </cell>
        </row>
        <row r="100">
          <cell r="A100" t="str">
            <v>ALUELB2-1/2X90X18</v>
          </cell>
          <cell r="B100" t="str">
            <v>ECN/Korns</v>
          </cell>
          <cell r="C100" t="str">
            <v>ECNKorns_Logo</v>
          </cell>
          <cell r="D100" t="str">
            <v>2-1/2X90X18 Aluminum Elbow</v>
          </cell>
          <cell r="E100" t="str">
            <v>Aluminum special radius elbows are used in conjunction with rigid couplings to make 30°, 45°, 60°, or 90° bend between two lengths of threaded aluminum conduit</v>
          </cell>
        </row>
        <row r="100">
          <cell r="G100" t="str">
            <v>Aluminum</v>
          </cell>
          <cell r="H100">
            <v>1233.663883</v>
          </cell>
          <cell r="I100" t="str">
            <v>F-183</v>
          </cell>
          <cell r="J100">
            <v>45327</v>
          </cell>
          <cell r="K100" t="str">
            <v>EA</v>
          </cell>
          <cell r="L100">
            <v>8</v>
          </cell>
          <cell r="M100" t="str">
            <v>LB</v>
          </cell>
          <cell r="N100" t="str">
            <v>BLK</v>
          </cell>
          <cell r="O100" t="str">
            <v>784011052455</v>
          </cell>
        </row>
        <row r="101">
          <cell r="A101" t="str">
            <v>ALUELB2-1/2X90X24</v>
          </cell>
          <cell r="B101" t="str">
            <v>ECN/Korns</v>
          </cell>
          <cell r="C101" t="str">
            <v>ECNKorns_Logo</v>
          </cell>
          <cell r="D101" t="str">
            <v>2-1/2X90X24 Aluminum Elbow</v>
          </cell>
          <cell r="E101" t="str">
            <v>Aluminum special radius elbows are used in conjunction with rigid couplings to make 30°, 45°, 60°, or 90° bend between two lengths of threaded aluminum conduit</v>
          </cell>
        </row>
        <row r="101">
          <cell r="G101" t="str">
            <v>Aluminum</v>
          </cell>
          <cell r="H101">
            <v>1492.531658</v>
          </cell>
          <cell r="I101" t="str">
            <v>F-183</v>
          </cell>
          <cell r="J101">
            <v>45327</v>
          </cell>
          <cell r="K101" t="str">
            <v>EA</v>
          </cell>
          <cell r="L101">
            <v>9</v>
          </cell>
          <cell r="M101" t="str">
            <v>LB</v>
          </cell>
          <cell r="N101" t="str">
            <v>BLK</v>
          </cell>
          <cell r="O101" t="str">
            <v>784011052653</v>
          </cell>
        </row>
        <row r="102">
          <cell r="A102" t="str">
            <v>ALUELB2-1/2X90X30</v>
          </cell>
          <cell r="B102" t="str">
            <v>ECN/Korns</v>
          </cell>
          <cell r="C102" t="str">
            <v>ECNKorns_Logo</v>
          </cell>
          <cell r="D102" t="str">
            <v>2-1/2X90X30 Aluminum Elbow</v>
          </cell>
          <cell r="E102" t="str">
            <v>Aluminum special radius elbows are used in conjunction with rigid couplings to make 30°, 45°, 60°, or 90° bend between two lengths of threaded aluminum conduit</v>
          </cell>
        </row>
        <row r="102">
          <cell r="G102" t="str">
            <v>Aluminum</v>
          </cell>
          <cell r="H102">
            <v>2031.303622</v>
          </cell>
          <cell r="I102" t="str">
            <v>F-183</v>
          </cell>
          <cell r="J102">
            <v>45327</v>
          </cell>
          <cell r="K102" t="str">
            <v>EA</v>
          </cell>
          <cell r="L102">
            <v>11</v>
          </cell>
          <cell r="M102" t="str">
            <v>LB</v>
          </cell>
          <cell r="N102" t="str">
            <v>BLK</v>
          </cell>
        </row>
        <row r="103">
          <cell r="A103" t="str">
            <v>ALUELB2-1/2X90X36</v>
          </cell>
          <cell r="B103" t="str">
            <v>ECN/Korns</v>
          </cell>
          <cell r="C103" t="str">
            <v>ECNKorns_Logo</v>
          </cell>
          <cell r="D103" t="str">
            <v>2-1/2X90X36 Aluminum Elbow</v>
          </cell>
          <cell r="E103" t="str">
            <v>Aluminum special radius elbows are used in conjunction with rigid couplings to make 30°, 45°, 60°, or 90° bend between two lengths of threaded aluminum conduit</v>
          </cell>
        </row>
        <row r="103">
          <cell r="G103" t="str">
            <v>Aluminum</v>
          </cell>
          <cell r="H103">
            <v>2031.303622</v>
          </cell>
          <cell r="I103" t="str">
            <v>F-183</v>
          </cell>
          <cell r="J103">
            <v>45327</v>
          </cell>
          <cell r="K103" t="str">
            <v>EA</v>
          </cell>
          <cell r="L103">
            <v>12</v>
          </cell>
          <cell r="M103" t="str">
            <v>LB</v>
          </cell>
          <cell r="N103" t="str">
            <v>BLK</v>
          </cell>
          <cell r="O103" t="str">
            <v>784011053056</v>
          </cell>
        </row>
        <row r="104">
          <cell r="A104" t="str">
            <v>ALUELB2-1/2X90X48</v>
          </cell>
          <cell r="B104" t="str">
            <v>ECN/Korns</v>
          </cell>
          <cell r="C104" t="str">
            <v>ECNKorns_Logo</v>
          </cell>
          <cell r="D104" t="str">
            <v>2-1/2X90X48 Aluminum Elbow</v>
          </cell>
          <cell r="E104" t="str">
            <v>Aluminum special radius elbows are used in conjunction with rigid couplings to make 30°, 45°, 60°, or 90° bend between two lengths of threaded aluminum conduit</v>
          </cell>
        </row>
        <row r="104">
          <cell r="G104" t="str">
            <v>Aluminum</v>
          </cell>
          <cell r="H104">
            <v>2554.658812</v>
          </cell>
          <cell r="I104" t="str">
            <v>F-183</v>
          </cell>
          <cell r="J104">
            <v>45327</v>
          </cell>
          <cell r="K104" t="str">
            <v>EA</v>
          </cell>
          <cell r="L104">
            <v>16</v>
          </cell>
          <cell r="M104" t="str">
            <v>LB</v>
          </cell>
          <cell r="N104" t="str">
            <v>BLK</v>
          </cell>
          <cell r="O104" t="str">
            <v>784011053452</v>
          </cell>
        </row>
        <row r="105">
          <cell r="A105" t="str">
            <v>ALUELB2X30X12</v>
          </cell>
          <cell r="B105" t="str">
            <v>ECN/Korns</v>
          </cell>
          <cell r="C105" t="str">
            <v>ECNKorns_Logo</v>
          </cell>
          <cell r="D105" t="str">
            <v>2X30X12 Aluminum Elbow</v>
          </cell>
          <cell r="E105" t="str">
            <v>Aluminum special radius elbows are used in conjunction with rigid couplings to make 30°, 45°, 60°, or 90° bend between two lengths of threaded aluminum conduit</v>
          </cell>
        </row>
        <row r="105">
          <cell r="G105" t="str">
            <v>Aluminum</v>
          </cell>
          <cell r="H105">
            <v>642.691648</v>
          </cell>
          <cell r="I105" t="str">
            <v>F-183</v>
          </cell>
          <cell r="J105">
            <v>45327</v>
          </cell>
          <cell r="K105" t="str">
            <v>EA</v>
          </cell>
          <cell r="L105">
            <v>3</v>
          </cell>
          <cell r="M105" t="str">
            <v>LB</v>
          </cell>
          <cell r="N105" t="str">
            <v>BLK</v>
          </cell>
        </row>
        <row r="106">
          <cell r="A106" t="str">
            <v>ALUELB2X30X15</v>
          </cell>
          <cell r="B106" t="str">
            <v>ECN/Korns</v>
          </cell>
          <cell r="C106" t="str">
            <v>ECNKorns_Logo</v>
          </cell>
          <cell r="D106" t="str">
            <v>2X30X15 Aluminum Elbow</v>
          </cell>
          <cell r="E106" t="str">
            <v>Aluminum special radius elbows are used in conjunction with rigid couplings to make 30°, 45°, 60°, or 90° bend between two lengths of threaded aluminum conduit</v>
          </cell>
        </row>
        <row r="106">
          <cell r="G106" t="str">
            <v>Aluminum</v>
          </cell>
          <cell r="H106">
            <v>764.762812</v>
          </cell>
          <cell r="I106" t="str">
            <v>F-183</v>
          </cell>
          <cell r="J106">
            <v>45327</v>
          </cell>
          <cell r="K106" t="str">
            <v>EA</v>
          </cell>
          <cell r="L106">
            <v>3</v>
          </cell>
          <cell r="M106" t="str">
            <v>LB</v>
          </cell>
          <cell r="N106" t="str">
            <v>BLK</v>
          </cell>
        </row>
        <row r="107">
          <cell r="A107" t="str">
            <v>ALUELB2X30X18</v>
          </cell>
          <cell r="B107" t="str">
            <v>ECN/Korns</v>
          </cell>
          <cell r="C107" t="str">
            <v>ECNKorns_Logo</v>
          </cell>
          <cell r="D107" t="str">
            <v>2X30X18 Aluminum Elbow</v>
          </cell>
          <cell r="E107" t="str">
            <v>Aluminum special radius elbows are used in conjunction with rigid couplings to make 30°, 45°, 60°, or 90° bend between two lengths of threaded aluminum conduit</v>
          </cell>
        </row>
        <row r="107">
          <cell r="G107" t="str">
            <v>Aluminum</v>
          </cell>
          <cell r="H107">
            <v>909.853849</v>
          </cell>
          <cell r="I107" t="str">
            <v>F-183</v>
          </cell>
          <cell r="J107">
            <v>45327</v>
          </cell>
          <cell r="K107" t="str">
            <v>EA</v>
          </cell>
          <cell r="L107">
            <v>4</v>
          </cell>
          <cell r="M107" t="str">
            <v>LB</v>
          </cell>
          <cell r="N107" t="str">
            <v>BLK</v>
          </cell>
        </row>
        <row r="108">
          <cell r="A108" t="str">
            <v>ALUELB2X30X24</v>
          </cell>
          <cell r="B108" t="str">
            <v>ECN/Korns</v>
          </cell>
          <cell r="C108" t="str">
            <v>ECNKorns_Logo</v>
          </cell>
          <cell r="D108" t="str">
            <v>2X30X24 Aluminum Elbow</v>
          </cell>
          <cell r="E108" t="str">
            <v>Aluminum special radius elbows are used in conjunction with rigid couplings to make 30°, 45°, 60°, or 90° bend between two lengths of threaded aluminum conduit</v>
          </cell>
        </row>
        <row r="108">
          <cell r="G108" t="str">
            <v>Aluminum</v>
          </cell>
          <cell r="H108">
            <v>1121.029049</v>
          </cell>
          <cell r="I108" t="str">
            <v>F-183</v>
          </cell>
          <cell r="J108">
            <v>45327</v>
          </cell>
          <cell r="K108" t="str">
            <v>EA</v>
          </cell>
          <cell r="L108">
            <v>5</v>
          </cell>
          <cell r="M108" t="str">
            <v>LB</v>
          </cell>
          <cell r="N108" t="str">
            <v>BLK</v>
          </cell>
          <cell r="O108" t="str">
            <v>784011059300</v>
          </cell>
        </row>
        <row r="109">
          <cell r="A109" t="str">
            <v>ALUELB2X30X30</v>
          </cell>
          <cell r="B109" t="str">
            <v>ECN/Korns</v>
          </cell>
          <cell r="C109" t="str">
            <v>ECNKorns_Logo</v>
          </cell>
          <cell r="D109" t="str">
            <v>2X30X30 Aluminum Elbow</v>
          </cell>
          <cell r="E109" t="str">
            <v>Aluminum special radius elbows are used in conjunction with rigid couplings to make 30°, 45°, 60°, or 90° bend between two lengths of threaded aluminum conduit</v>
          </cell>
        </row>
        <row r="109">
          <cell r="G109" t="str">
            <v>Aluminum</v>
          </cell>
          <cell r="H109">
            <v>1292.114987</v>
          </cell>
          <cell r="I109" t="str">
            <v>F-183</v>
          </cell>
          <cell r="J109">
            <v>45327</v>
          </cell>
          <cell r="K109" t="str">
            <v>EA</v>
          </cell>
          <cell r="L109">
            <v>6</v>
          </cell>
          <cell r="M109" t="str">
            <v>LB</v>
          </cell>
          <cell r="N109" t="str">
            <v>BLK</v>
          </cell>
        </row>
        <row r="110">
          <cell r="A110" t="str">
            <v>ALUELB2X30X36</v>
          </cell>
          <cell r="B110" t="str">
            <v>ECN/Korns</v>
          </cell>
          <cell r="C110" t="str">
            <v>ECNKorns_Logo</v>
          </cell>
          <cell r="D110" t="str">
            <v>2X30X36 Aluminum Elbow</v>
          </cell>
          <cell r="E110" t="str">
            <v>Aluminum special radius elbows are used in conjunction with rigid couplings to make 30°, 45°, 60°, or 90° bend between two lengths of threaded aluminum conduit</v>
          </cell>
        </row>
        <row r="110">
          <cell r="G110" t="str">
            <v>Aluminum</v>
          </cell>
          <cell r="H110">
            <v>1292.114987</v>
          </cell>
          <cell r="I110" t="str">
            <v>F-183</v>
          </cell>
          <cell r="J110">
            <v>45327</v>
          </cell>
          <cell r="K110" t="str">
            <v>EA</v>
          </cell>
          <cell r="L110">
            <v>6</v>
          </cell>
          <cell r="M110" t="str">
            <v>LB</v>
          </cell>
          <cell r="N110" t="str">
            <v>BLK</v>
          </cell>
          <cell r="O110" t="str">
            <v>784011059041</v>
          </cell>
        </row>
        <row r="111">
          <cell r="A111" t="str">
            <v>ALUELB2X30X48</v>
          </cell>
          <cell r="B111" t="str">
            <v>ECN/Korns</v>
          </cell>
          <cell r="C111" t="str">
            <v>ECNKorns_Logo</v>
          </cell>
          <cell r="D111" t="str">
            <v>2X30X48 Aluminum Elbow</v>
          </cell>
          <cell r="E111" t="str">
            <v>Aluminum special radius elbows are used in conjunction with rigid couplings to make 30°, 45°, 60°, or 90° bend between two lengths of threaded aluminum conduit</v>
          </cell>
        </row>
        <row r="111">
          <cell r="G111" t="str">
            <v>Aluminum</v>
          </cell>
          <cell r="H111">
            <v>1897.812669</v>
          </cell>
          <cell r="I111" t="str">
            <v>F-183</v>
          </cell>
          <cell r="J111">
            <v>45327</v>
          </cell>
          <cell r="K111" t="str">
            <v>EA</v>
          </cell>
          <cell r="L111">
            <v>8</v>
          </cell>
          <cell r="M111" t="str">
            <v>LB</v>
          </cell>
          <cell r="N111" t="str">
            <v>BLK</v>
          </cell>
        </row>
        <row r="112">
          <cell r="A112" t="str">
            <v>ALUELB2X45</v>
          </cell>
          <cell r="B112" t="str">
            <v>ECN/Korns</v>
          </cell>
          <cell r="C112" t="str">
            <v>ECNKorns_Logo</v>
          </cell>
          <cell r="D112" t="str">
            <v>2X45 Aluminum Elbow</v>
          </cell>
          <cell r="E112" t="str">
            <v>Aluminum standard radius elbows are used in conjuction with rigid couplings to make a 45° or 90° bend between two lengths of threaded aluminum conduit.</v>
          </cell>
        </row>
        <row r="112">
          <cell r="G112" t="str">
            <v>Aluminum</v>
          </cell>
          <cell r="H112">
            <v>27778.51931</v>
          </cell>
          <cell r="I112" t="str">
            <v>F-183</v>
          </cell>
          <cell r="J112">
            <v>45327</v>
          </cell>
          <cell r="K112" t="str">
            <v>100 PCS</v>
          </cell>
          <cell r="L112">
            <v>196</v>
          </cell>
          <cell r="M112" t="str">
            <v>LB</v>
          </cell>
          <cell r="N112" t="str">
            <v>10</v>
          </cell>
          <cell r="O112" t="str">
            <v>784011011865</v>
          </cell>
        </row>
        <row r="113">
          <cell r="A113" t="str">
            <v>ALUELB2X45X12</v>
          </cell>
          <cell r="B113" t="str">
            <v>ECN/Korns</v>
          </cell>
          <cell r="C113" t="str">
            <v>ECNKorns_Logo</v>
          </cell>
          <cell r="D113" t="str">
            <v>2X45X12 Aluminum Elbow</v>
          </cell>
          <cell r="E113" t="str">
            <v>Aluminum special radius elbows are used in conjunction with rigid couplings to make 30°, 45°, 60°, or 90° bend between two lengths of threaded aluminum conduit</v>
          </cell>
        </row>
        <row r="113">
          <cell r="G113" t="str">
            <v>Aluminum</v>
          </cell>
          <cell r="H113">
            <v>642.691648</v>
          </cell>
          <cell r="I113" t="str">
            <v>F-183</v>
          </cell>
          <cell r="J113">
            <v>45327</v>
          </cell>
          <cell r="K113" t="str">
            <v>EA</v>
          </cell>
          <cell r="L113">
            <v>3</v>
          </cell>
          <cell r="M113" t="str">
            <v>LB</v>
          </cell>
          <cell r="N113" t="str">
            <v>BLK</v>
          </cell>
          <cell r="O113" t="str">
            <v>784011059430</v>
          </cell>
        </row>
        <row r="114">
          <cell r="A114" t="str">
            <v>ALUELB2X45X15</v>
          </cell>
          <cell r="B114" t="str">
            <v>ECN/Korns</v>
          </cell>
          <cell r="C114" t="str">
            <v>ECNKorns_Logo</v>
          </cell>
          <cell r="D114" t="str">
            <v>2X45X15 Aluminum Elbow</v>
          </cell>
          <cell r="E114" t="str">
            <v>Aluminum special radius elbows are used in conjunction with rigid couplings to make 30°, 45°, 60°, or 90° bend between two lengths of threaded aluminum conduit</v>
          </cell>
        </row>
        <row r="114">
          <cell r="G114" t="str">
            <v>Aluminum</v>
          </cell>
          <cell r="H114">
            <v>764.762812</v>
          </cell>
          <cell r="I114" t="str">
            <v>F-183</v>
          </cell>
          <cell r="J114">
            <v>45327</v>
          </cell>
          <cell r="K114" t="str">
            <v>EA</v>
          </cell>
          <cell r="L114">
            <v>3</v>
          </cell>
          <cell r="M114" t="str">
            <v>LB</v>
          </cell>
          <cell r="N114" t="str">
            <v>BLK</v>
          </cell>
          <cell r="O114" t="str">
            <v>784011059324</v>
          </cell>
        </row>
        <row r="115">
          <cell r="A115" t="str">
            <v>ALUELB2X45X18</v>
          </cell>
          <cell r="B115" t="str">
            <v>ECN/Korns</v>
          </cell>
          <cell r="C115" t="str">
            <v>ECNKorns_Logo</v>
          </cell>
          <cell r="D115" t="str">
            <v>2X45X18 Aluminum Elbow</v>
          </cell>
          <cell r="E115" t="str">
            <v>Aluminum special radius elbows are used in conjunction with rigid couplings to make 30°, 45°, 60°, or 90° bend between two lengths of threaded aluminum conduit</v>
          </cell>
        </row>
        <row r="115">
          <cell r="G115" t="str">
            <v>Aluminum</v>
          </cell>
          <cell r="H115">
            <v>909.853849</v>
          </cell>
          <cell r="I115" t="str">
            <v>F-183</v>
          </cell>
          <cell r="J115">
            <v>45327</v>
          </cell>
          <cell r="K115" t="str">
            <v>EA</v>
          </cell>
          <cell r="L115">
            <v>4</v>
          </cell>
          <cell r="M115" t="str">
            <v>LB</v>
          </cell>
          <cell r="N115" t="str">
            <v>BLK</v>
          </cell>
        </row>
        <row r="116">
          <cell r="A116" t="str">
            <v>ALUELB2X45X24</v>
          </cell>
          <cell r="B116" t="str">
            <v>ECN/Korns</v>
          </cell>
          <cell r="C116" t="str">
            <v>ECNKorns_Logo</v>
          </cell>
          <cell r="D116" t="str">
            <v>2X45X24 Aluminum Elbow</v>
          </cell>
          <cell r="E116" t="str">
            <v>Aluminum special radius elbows are used in conjunction with rigid couplings to make 30°, 45°, 60°, or 90° bend between two lengths of threaded aluminum conduit</v>
          </cell>
        </row>
        <row r="116">
          <cell r="G116" t="str">
            <v>Aluminum</v>
          </cell>
          <cell r="H116">
            <v>1121.029049</v>
          </cell>
          <cell r="I116" t="str">
            <v>F-183</v>
          </cell>
          <cell r="J116">
            <v>45327</v>
          </cell>
          <cell r="K116" t="str">
            <v>EA</v>
          </cell>
          <cell r="L116">
            <v>5</v>
          </cell>
          <cell r="M116" t="str">
            <v>LB</v>
          </cell>
          <cell r="N116" t="str">
            <v>BLK</v>
          </cell>
          <cell r="O116" t="str">
            <v>784011059317</v>
          </cell>
        </row>
        <row r="117">
          <cell r="A117" t="str">
            <v>ALUELB2X45X30</v>
          </cell>
          <cell r="B117" t="str">
            <v>ECN/Korns</v>
          </cell>
          <cell r="C117" t="str">
            <v>ECNKorns_Logo</v>
          </cell>
          <cell r="D117" t="str">
            <v>2X45X30 Aluminum Elbow</v>
          </cell>
          <cell r="E117" t="str">
            <v>Aluminum special radius elbows are used in conjunction with rigid couplings to make 30°, 45°, 60°, or 90° bend between two lengths of threaded aluminum conduit</v>
          </cell>
        </row>
        <row r="117">
          <cell r="G117" t="str">
            <v>Aluminum</v>
          </cell>
          <cell r="H117">
            <v>1292.114987</v>
          </cell>
          <cell r="I117" t="str">
            <v>F-183</v>
          </cell>
          <cell r="J117">
            <v>45327</v>
          </cell>
          <cell r="K117" t="str">
            <v>EA</v>
          </cell>
          <cell r="L117">
            <v>6</v>
          </cell>
          <cell r="M117" t="str">
            <v>LB</v>
          </cell>
          <cell r="N117" t="str">
            <v>BLK</v>
          </cell>
        </row>
        <row r="118">
          <cell r="A118" t="str">
            <v>ALUELB2X45X36</v>
          </cell>
          <cell r="B118" t="str">
            <v>ECN/Korns</v>
          </cell>
          <cell r="C118" t="str">
            <v>ECNKorns_Logo</v>
          </cell>
          <cell r="D118" t="str">
            <v>2X45X36 Aluminum Elbow</v>
          </cell>
          <cell r="E118" t="str">
            <v>Aluminum special radius elbows are used in conjunction with rigid couplings to make 30°, 45°, 60°, or 90° bend between two lengths of threaded aluminum conduit</v>
          </cell>
        </row>
        <row r="118">
          <cell r="G118" t="str">
            <v>Aluminum</v>
          </cell>
          <cell r="H118">
            <v>1292.114987</v>
          </cell>
          <cell r="I118" t="str">
            <v>F-183</v>
          </cell>
          <cell r="J118">
            <v>45327</v>
          </cell>
          <cell r="K118" t="str">
            <v>EA</v>
          </cell>
          <cell r="L118">
            <v>7</v>
          </cell>
          <cell r="M118" t="str">
            <v>LB</v>
          </cell>
          <cell r="N118" t="str">
            <v>BLK</v>
          </cell>
          <cell r="O118" t="str">
            <v>784011057047</v>
          </cell>
        </row>
        <row r="119">
          <cell r="A119" t="str">
            <v>ALUELB2X45X48</v>
          </cell>
          <cell r="B119" t="str">
            <v>ECN/Korns</v>
          </cell>
          <cell r="C119" t="str">
            <v>ECNKorns_Logo</v>
          </cell>
          <cell r="D119" t="str">
            <v>2X45X48 Aluminum Elbow</v>
          </cell>
          <cell r="E119" t="str">
            <v>Aluminum special radius elbows are used in conjunction with rigid couplings to make 30°, 45°, 60°, or 90° bend between two lengths of threaded aluminum conduit</v>
          </cell>
        </row>
        <row r="119">
          <cell r="G119" t="str">
            <v>Aluminum</v>
          </cell>
          <cell r="H119">
            <v>1897.812669</v>
          </cell>
          <cell r="I119" t="str">
            <v>F-183</v>
          </cell>
          <cell r="J119">
            <v>45327</v>
          </cell>
          <cell r="K119" t="str">
            <v>EA</v>
          </cell>
          <cell r="L119">
            <v>9</v>
          </cell>
          <cell r="M119" t="str">
            <v>LB</v>
          </cell>
          <cell r="N119" t="str">
            <v>BLK</v>
          </cell>
          <cell r="O119" t="str">
            <v>784011016174</v>
          </cell>
        </row>
        <row r="120">
          <cell r="A120" t="str">
            <v>ALUELB2X60X12</v>
          </cell>
          <cell r="B120" t="str">
            <v>ECN/Korns</v>
          </cell>
          <cell r="C120" t="str">
            <v>ECNKorns_Logo</v>
          </cell>
          <cell r="D120" t="str">
            <v>2X60X12 Aluminum Elbow</v>
          </cell>
          <cell r="E120" t="str">
            <v>Aluminum special radius elbows are used in conjunction with rigid couplings to make 30°, 45°, 60°, or 90° bend between two lengths of threaded aluminum conduit</v>
          </cell>
        </row>
        <row r="120">
          <cell r="G120" t="str">
            <v>Aluminum</v>
          </cell>
          <cell r="H120">
            <v>642.691648</v>
          </cell>
          <cell r="I120" t="str">
            <v>F-183</v>
          </cell>
          <cell r="J120">
            <v>45327</v>
          </cell>
          <cell r="K120" t="str">
            <v>EA</v>
          </cell>
          <cell r="L120">
            <v>4</v>
          </cell>
          <cell r="M120" t="str">
            <v>LB</v>
          </cell>
          <cell r="N120" t="str">
            <v>BLK</v>
          </cell>
        </row>
        <row r="121">
          <cell r="A121" t="str">
            <v>ALUELB2X60X15</v>
          </cell>
          <cell r="B121" t="str">
            <v>ECN/Korns</v>
          </cell>
          <cell r="C121" t="str">
            <v>ECNKorns_Logo</v>
          </cell>
          <cell r="D121" t="str">
            <v>2X60X15 Aluminum Elbow</v>
          </cell>
          <cell r="E121" t="str">
            <v>Aluminum special radius elbows are used in conjunction with rigid couplings to make 30°, 45°, 60°, or 90° bend between two lengths of threaded aluminum conduit</v>
          </cell>
        </row>
        <row r="121">
          <cell r="G121" t="str">
            <v>Aluminum</v>
          </cell>
          <cell r="H121">
            <v>764.762812</v>
          </cell>
          <cell r="I121" t="str">
            <v>F-183</v>
          </cell>
          <cell r="J121">
            <v>45327</v>
          </cell>
          <cell r="K121" t="str">
            <v>EA</v>
          </cell>
          <cell r="L121">
            <v>4</v>
          </cell>
          <cell r="M121" t="str">
            <v>LB</v>
          </cell>
          <cell r="N121" t="str">
            <v>BLK</v>
          </cell>
        </row>
        <row r="122">
          <cell r="A122" t="str">
            <v>ALUELB2X60X18</v>
          </cell>
          <cell r="B122" t="str">
            <v>ECN/Korns</v>
          </cell>
          <cell r="C122" t="str">
            <v>ECNKorns_Logo</v>
          </cell>
          <cell r="D122" t="str">
            <v>2X60X18 Aluminum Elbow</v>
          </cell>
          <cell r="E122" t="str">
            <v>Aluminum special radius elbows are used in conjunction with rigid couplings to make 30°, 45°, 60°, or 90° bend between two lengths of threaded aluminum conduit</v>
          </cell>
        </row>
        <row r="122">
          <cell r="G122" t="str">
            <v>Aluminum</v>
          </cell>
          <cell r="H122">
            <v>909.853849</v>
          </cell>
          <cell r="I122" t="str">
            <v>F-183</v>
          </cell>
          <cell r="J122">
            <v>45327</v>
          </cell>
          <cell r="K122" t="str">
            <v>EA</v>
          </cell>
          <cell r="L122">
            <v>5</v>
          </cell>
          <cell r="M122" t="str">
            <v>LB</v>
          </cell>
          <cell r="N122" t="str">
            <v>BLK</v>
          </cell>
        </row>
        <row r="123">
          <cell r="A123" t="str">
            <v>ALUELB2X60X24</v>
          </cell>
          <cell r="B123" t="str">
            <v>ECN/Korns</v>
          </cell>
          <cell r="C123" t="str">
            <v>ECNKorns_Logo</v>
          </cell>
          <cell r="D123" t="str">
            <v>2X60X24 Aluminum Elbow</v>
          </cell>
          <cell r="E123" t="str">
            <v>Aluminum special radius elbows are used in conjunction with rigid couplings to make 30°, 45°, 60°, or 90° bend between two lengths of threaded aluminum conduit</v>
          </cell>
        </row>
        <row r="123">
          <cell r="G123" t="str">
            <v>Aluminum</v>
          </cell>
          <cell r="H123">
            <v>1121.029049</v>
          </cell>
          <cell r="I123" t="str">
            <v>F-183</v>
          </cell>
          <cell r="J123">
            <v>45327</v>
          </cell>
          <cell r="K123" t="str">
            <v>EA</v>
          </cell>
          <cell r="L123">
            <v>5</v>
          </cell>
          <cell r="M123" t="str">
            <v>LB</v>
          </cell>
          <cell r="N123" t="str">
            <v>BLK</v>
          </cell>
        </row>
        <row r="124">
          <cell r="A124" t="str">
            <v>ALUELB2X60X30</v>
          </cell>
          <cell r="B124" t="str">
            <v>ECN/Korns</v>
          </cell>
          <cell r="C124" t="str">
            <v>ECNKorns_Logo</v>
          </cell>
          <cell r="D124" t="str">
            <v>2X60X30 Aluminum Elbow</v>
          </cell>
          <cell r="E124" t="str">
            <v>Aluminum special radius elbows are used in conjunction with rigid couplings to make 30°, 45°, 60°, or 90° bend between two lengths of threaded aluminum conduit</v>
          </cell>
        </row>
        <row r="124">
          <cell r="G124" t="str">
            <v>Aluminum</v>
          </cell>
          <cell r="H124">
            <v>1292.114987</v>
          </cell>
          <cell r="I124" t="str">
            <v>F-183</v>
          </cell>
          <cell r="J124">
            <v>45327</v>
          </cell>
          <cell r="K124" t="str">
            <v>EA</v>
          </cell>
          <cell r="L124">
            <v>6</v>
          </cell>
          <cell r="M124" t="str">
            <v>LB</v>
          </cell>
          <cell r="N124" t="str">
            <v>BLK</v>
          </cell>
        </row>
        <row r="125">
          <cell r="A125" t="str">
            <v>ALUELB2X60X36</v>
          </cell>
          <cell r="B125" t="str">
            <v>ECN/Korns</v>
          </cell>
          <cell r="C125" t="str">
            <v>ECNKorns_Logo</v>
          </cell>
          <cell r="D125" t="str">
            <v>2X60X36 Aluminum Elbow</v>
          </cell>
          <cell r="E125" t="str">
            <v>Aluminum special radius elbows are used in conjunction with rigid couplings to make 30°, 45°, 60°, or 90° bend between two lengths of threaded aluminum conduit</v>
          </cell>
        </row>
        <row r="125">
          <cell r="G125" t="str">
            <v>Aluminum</v>
          </cell>
          <cell r="H125">
            <v>1292.114987</v>
          </cell>
          <cell r="I125" t="str">
            <v>F-183</v>
          </cell>
          <cell r="J125">
            <v>45327</v>
          </cell>
          <cell r="K125" t="str">
            <v>EA</v>
          </cell>
          <cell r="L125">
            <v>7</v>
          </cell>
          <cell r="M125" t="str">
            <v>LB</v>
          </cell>
          <cell r="N125" t="str">
            <v>BLK</v>
          </cell>
        </row>
        <row r="126">
          <cell r="A126" t="str">
            <v>ALUELB2X60X48</v>
          </cell>
          <cell r="B126" t="str">
            <v>ECN/Korns</v>
          </cell>
          <cell r="C126" t="str">
            <v>ECNKorns_Logo</v>
          </cell>
          <cell r="D126" t="str">
            <v>2X60X48 Aluminum Elbow</v>
          </cell>
          <cell r="E126" t="str">
            <v>Aluminum special radius elbows are used in conjunction with rigid couplings to make 30°, 45°, 60°, or 90° bend between two lengths of threaded aluminum conduit</v>
          </cell>
        </row>
        <row r="126">
          <cell r="G126" t="str">
            <v>Aluminum</v>
          </cell>
          <cell r="H126">
            <v>1897.812669</v>
          </cell>
          <cell r="I126" t="str">
            <v>F-183</v>
          </cell>
          <cell r="J126">
            <v>45327</v>
          </cell>
          <cell r="K126" t="str">
            <v>EA</v>
          </cell>
          <cell r="L126">
            <v>9</v>
          </cell>
          <cell r="M126" t="str">
            <v>LB</v>
          </cell>
          <cell r="N126" t="str">
            <v>BLK</v>
          </cell>
        </row>
        <row r="127">
          <cell r="A127" t="str">
            <v>ALUELB2X90</v>
          </cell>
          <cell r="B127" t="str">
            <v>ECN/Korns</v>
          </cell>
          <cell r="C127" t="str">
            <v>ECNKorns_Logo</v>
          </cell>
          <cell r="D127" t="str">
            <v>2X90 Aluminum Elbow</v>
          </cell>
          <cell r="E127" t="str">
            <v>Aluminum standard radius elbows are used in conjuction with rigid couplings to make a 45° or 90° bend between two lengths of threaded aluminum conduit.</v>
          </cell>
        </row>
        <row r="127">
          <cell r="G127" t="str">
            <v>Aluminum</v>
          </cell>
          <cell r="H127">
            <v>27778.51931</v>
          </cell>
          <cell r="I127" t="str">
            <v>F-183</v>
          </cell>
          <cell r="J127">
            <v>45327</v>
          </cell>
          <cell r="K127" t="str">
            <v>100 PCS</v>
          </cell>
          <cell r="L127">
            <v>230</v>
          </cell>
          <cell r="M127" t="str">
            <v>LB</v>
          </cell>
          <cell r="N127" t="str">
            <v>10</v>
          </cell>
          <cell r="O127" t="str">
            <v>784011011667</v>
          </cell>
        </row>
        <row r="128">
          <cell r="A128" t="str">
            <v>ALUELB2X90X12</v>
          </cell>
          <cell r="B128" t="str">
            <v>ECN/Korns</v>
          </cell>
          <cell r="C128" t="str">
            <v>ECNKorns_Logo</v>
          </cell>
          <cell r="D128" t="str">
            <v>2X90X12 Aluminum Elbow</v>
          </cell>
          <cell r="E128" t="str">
            <v>Aluminum special radius elbows are used in conjunction with rigid couplings to make 30°, 45°, 60°, or 90° bend between two lengths of threaded aluminum conduit</v>
          </cell>
        </row>
        <row r="128">
          <cell r="G128" t="str">
            <v>Aluminum</v>
          </cell>
          <cell r="H128">
            <v>642.691648</v>
          </cell>
          <cell r="I128" t="str">
            <v>F-183</v>
          </cell>
          <cell r="J128">
            <v>45327</v>
          </cell>
          <cell r="K128" t="str">
            <v>EA</v>
          </cell>
          <cell r="L128">
            <v>4</v>
          </cell>
          <cell r="M128" t="str">
            <v>LB</v>
          </cell>
          <cell r="N128" t="str">
            <v>BLK</v>
          </cell>
          <cell r="O128" t="str">
            <v>784011052042</v>
          </cell>
        </row>
        <row r="129">
          <cell r="A129" t="str">
            <v>ALUELB2X90X15</v>
          </cell>
          <cell r="B129" t="str">
            <v>ECN/Korns</v>
          </cell>
          <cell r="C129" t="str">
            <v>ECNKorns_Logo</v>
          </cell>
          <cell r="D129" t="str">
            <v>2X90X15 Aluminum Elbow</v>
          </cell>
          <cell r="E129" t="str">
            <v>Aluminum special radius elbows are used in conjunction with rigid couplings to make 30°, 45°, 60°, or 90° bend between two lengths of threaded aluminum conduit</v>
          </cell>
        </row>
        <row r="129">
          <cell r="G129" t="str">
            <v>Aluminum</v>
          </cell>
          <cell r="H129">
            <v>764.762812</v>
          </cell>
          <cell r="I129" t="str">
            <v>F-183</v>
          </cell>
          <cell r="J129">
            <v>45327</v>
          </cell>
          <cell r="K129" t="str">
            <v>EA</v>
          </cell>
          <cell r="L129">
            <v>4</v>
          </cell>
          <cell r="M129" t="str">
            <v>LB</v>
          </cell>
          <cell r="N129" t="str">
            <v>BLK</v>
          </cell>
          <cell r="O129" t="str">
            <v>784011059331</v>
          </cell>
        </row>
        <row r="130">
          <cell r="A130" t="str">
            <v>ALUELB2X90X18</v>
          </cell>
          <cell r="B130" t="str">
            <v>ECN/Korns</v>
          </cell>
          <cell r="C130" t="str">
            <v>ECNKorns_Logo</v>
          </cell>
          <cell r="D130" t="str">
            <v>2X90X18 Aluminum Elbow</v>
          </cell>
          <cell r="E130" t="str">
            <v>Aluminum special radius elbows are used in conjunction with rigid couplings to make 30°, 45°, 60°, or 90° bend between two lengths of threaded aluminum conduit</v>
          </cell>
        </row>
        <row r="130">
          <cell r="G130" t="str">
            <v>Aluminum</v>
          </cell>
          <cell r="H130">
            <v>909.853849</v>
          </cell>
          <cell r="I130" t="str">
            <v>F-183</v>
          </cell>
          <cell r="J130">
            <v>45327</v>
          </cell>
          <cell r="K130" t="str">
            <v>EA</v>
          </cell>
          <cell r="L130">
            <v>5</v>
          </cell>
          <cell r="M130" t="str">
            <v>LB</v>
          </cell>
          <cell r="N130" t="str">
            <v>BLK</v>
          </cell>
          <cell r="O130" t="str">
            <v>784011052448</v>
          </cell>
        </row>
        <row r="131">
          <cell r="A131" t="str">
            <v>ALUELB2X90X24</v>
          </cell>
          <cell r="B131" t="str">
            <v>ECN/Korns</v>
          </cell>
          <cell r="C131" t="str">
            <v>ECNKorns_Logo</v>
          </cell>
          <cell r="D131" t="str">
            <v>2X90X24 Aluminum Elbow</v>
          </cell>
          <cell r="E131" t="str">
            <v>Aluminum special radius elbows are used in conjunction with rigid couplings to make 30°, 45°, 60°, or 90° bend between two lengths of threaded aluminum conduit</v>
          </cell>
        </row>
        <row r="131">
          <cell r="G131" t="str">
            <v>Aluminum</v>
          </cell>
          <cell r="H131">
            <v>1121.029049</v>
          </cell>
          <cell r="I131" t="str">
            <v>F-183</v>
          </cell>
          <cell r="J131">
            <v>45327</v>
          </cell>
          <cell r="K131" t="str">
            <v>EA</v>
          </cell>
          <cell r="L131">
            <v>6</v>
          </cell>
          <cell r="M131" t="str">
            <v>LB</v>
          </cell>
          <cell r="N131" t="str">
            <v>BLK</v>
          </cell>
          <cell r="O131" t="str">
            <v>784011052646</v>
          </cell>
        </row>
        <row r="132">
          <cell r="A132" t="str">
            <v>ALUELB2X90X30</v>
          </cell>
          <cell r="B132" t="str">
            <v>ECN/Korns</v>
          </cell>
          <cell r="C132" t="str">
            <v>ECNKorns_Logo</v>
          </cell>
          <cell r="D132" t="str">
            <v>2X90X30 Aluminum Elbow</v>
          </cell>
          <cell r="E132" t="str">
            <v>Aluminum special radius elbows are used in conjunction with rigid couplings to make 30°, 45°, 60°, or 90° bend between two lengths of threaded aluminum conduit</v>
          </cell>
        </row>
        <row r="132">
          <cell r="G132" t="str">
            <v>Aluminum</v>
          </cell>
          <cell r="H132">
            <v>1292.114987</v>
          </cell>
          <cell r="I132" t="str">
            <v>F-183</v>
          </cell>
          <cell r="J132">
            <v>45327</v>
          </cell>
          <cell r="K132" t="str">
            <v>EA</v>
          </cell>
          <cell r="L132">
            <v>7</v>
          </cell>
          <cell r="M132" t="str">
            <v>LB</v>
          </cell>
          <cell r="N132" t="str">
            <v>BLK</v>
          </cell>
          <cell r="O132" t="str">
            <v>784011059355</v>
          </cell>
        </row>
        <row r="133">
          <cell r="A133" t="str">
            <v>ALUELB2X90X36</v>
          </cell>
          <cell r="B133" t="str">
            <v>ECN/Korns</v>
          </cell>
          <cell r="C133" t="str">
            <v>ECNKorns_Logo</v>
          </cell>
          <cell r="D133" t="str">
            <v>2X90X36 Aluminum Elbow</v>
          </cell>
          <cell r="E133" t="str">
            <v>Aluminum special radius elbows are used in conjunction with rigid couplings to make 30°, 45°, 60°, or 90° bend between two lengths of threaded aluminum conduit</v>
          </cell>
        </row>
        <row r="133">
          <cell r="G133" t="str">
            <v>Aluminum</v>
          </cell>
          <cell r="H133">
            <v>1292.114987</v>
          </cell>
          <cell r="I133" t="str">
            <v>F-183</v>
          </cell>
          <cell r="J133">
            <v>45327</v>
          </cell>
          <cell r="K133" t="str">
            <v>EA</v>
          </cell>
          <cell r="L133">
            <v>8</v>
          </cell>
          <cell r="M133" t="str">
            <v>LB</v>
          </cell>
          <cell r="N133" t="str">
            <v>BLK</v>
          </cell>
          <cell r="O133" t="str">
            <v>784011053049</v>
          </cell>
        </row>
        <row r="134">
          <cell r="A134" t="str">
            <v>ALUELB2X90X48</v>
          </cell>
          <cell r="B134" t="str">
            <v>ECN/Korns</v>
          </cell>
          <cell r="C134" t="str">
            <v>ECNKorns_Logo</v>
          </cell>
          <cell r="D134" t="str">
            <v>2X90X48 Aluminum Elbow</v>
          </cell>
          <cell r="E134" t="str">
            <v>Aluminum special radius elbows are used in conjunction with rigid couplings to make 30°, 45°, 60°, or 90° bend between two lengths of threaded aluminum conduit</v>
          </cell>
        </row>
        <row r="134">
          <cell r="G134" t="str">
            <v>Aluminum</v>
          </cell>
          <cell r="H134">
            <v>1897.812669</v>
          </cell>
          <cell r="I134" t="str">
            <v>F-183</v>
          </cell>
          <cell r="J134">
            <v>45327</v>
          </cell>
          <cell r="K134" t="str">
            <v>EA</v>
          </cell>
          <cell r="L134">
            <v>10</v>
          </cell>
          <cell r="M134" t="str">
            <v>LB</v>
          </cell>
          <cell r="N134" t="str">
            <v>BLK</v>
          </cell>
          <cell r="O134" t="str">
            <v>784011053445</v>
          </cell>
        </row>
        <row r="135">
          <cell r="A135" t="str">
            <v>ALUELB3/4X45</v>
          </cell>
          <cell r="B135" t="str">
            <v>ECN/Korns</v>
          </cell>
          <cell r="C135" t="str">
            <v>ECNKorns_Logo</v>
          </cell>
          <cell r="D135" t="str">
            <v>3/4X45 Aluminum Elbow</v>
          </cell>
          <cell r="E135" t="str">
            <v>Aluminum standard radius elbows are used in conjuction with rigid couplings to make a 45° or 90° bend between two lengths of threaded aluminum conduit.</v>
          </cell>
        </row>
        <row r="135">
          <cell r="G135" t="str">
            <v>Aluminum</v>
          </cell>
          <cell r="H135">
            <v>6404.167424</v>
          </cell>
          <cell r="I135" t="str">
            <v>F-183</v>
          </cell>
          <cell r="J135">
            <v>45327</v>
          </cell>
          <cell r="K135" t="str">
            <v>100 PCS</v>
          </cell>
          <cell r="L135">
            <v>31</v>
          </cell>
          <cell r="M135" t="str">
            <v>LB</v>
          </cell>
          <cell r="N135" t="str">
            <v>10</v>
          </cell>
          <cell r="O135" t="str">
            <v>784011011827</v>
          </cell>
        </row>
        <row r="136">
          <cell r="A136" t="str">
            <v>ALUELB3/4X90</v>
          </cell>
          <cell r="B136" t="str">
            <v>ECN/Korns</v>
          </cell>
          <cell r="C136" t="str">
            <v>ECNKorns_Logo</v>
          </cell>
          <cell r="D136" t="str">
            <v>3/4X90 Aluminum Elbow</v>
          </cell>
          <cell r="E136" t="str">
            <v>Aluminum standard radius elbows are used in conjuction with rigid couplings to make a 45° or 90° bend between two lengths of threaded aluminum conduit.</v>
          </cell>
        </row>
        <row r="136">
          <cell r="G136" t="str">
            <v>Aluminum</v>
          </cell>
          <cell r="H136">
            <v>6404.167424</v>
          </cell>
          <cell r="I136" t="str">
            <v>F-183</v>
          </cell>
          <cell r="J136">
            <v>45327</v>
          </cell>
          <cell r="K136" t="str">
            <v>100 PCS</v>
          </cell>
          <cell r="L136">
            <v>36</v>
          </cell>
          <cell r="M136" t="str">
            <v>LB</v>
          </cell>
          <cell r="N136" t="str">
            <v>10</v>
          </cell>
          <cell r="O136" t="str">
            <v>784011011629</v>
          </cell>
        </row>
        <row r="137">
          <cell r="A137" t="str">
            <v>ALUELB3-1/2X30X18</v>
          </cell>
          <cell r="B137" t="str">
            <v>ECN/Korns</v>
          </cell>
          <cell r="C137" t="str">
            <v>ECNKorns_Logo</v>
          </cell>
          <cell r="D137" t="str">
            <v>3-1/2X30X18 Aluminum Elbow</v>
          </cell>
          <cell r="E137" t="str">
            <v>Aluminum special radius elbows are used in conjunction with rigid couplings to make 30°, 45°, 60°, or 90° bend between two lengths of threaded aluminum conduit</v>
          </cell>
        </row>
        <row r="137">
          <cell r="G137" t="str">
            <v>Aluminum</v>
          </cell>
          <cell r="H137">
            <v>2325.211971</v>
          </cell>
          <cell r="I137" t="str">
            <v>F-183</v>
          </cell>
          <cell r="J137">
            <v>45327</v>
          </cell>
          <cell r="K137" t="str">
            <v>EA</v>
          </cell>
          <cell r="L137">
            <v>10</v>
          </cell>
          <cell r="M137" t="str">
            <v>LB</v>
          </cell>
          <cell r="N137" t="str">
            <v>BLK</v>
          </cell>
        </row>
        <row r="138">
          <cell r="A138" t="str">
            <v>ALUELB3-1/2X30X24</v>
          </cell>
          <cell r="B138" t="str">
            <v>ECN/Korns</v>
          </cell>
          <cell r="C138" t="str">
            <v>ECNKorns_Logo</v>
          </cell>
          <cell r="D138" t="str">
            <v>3-1/2X30X24 Aluminum Elbow</v>
          </cell>
          <cell r="E138" t="str">
            <v>Aluminum special radius elbows are used in conjunction with rigid couplings to make 30°, 45°, 60°, or 90° bend between two lengths of threaded aluminum conduit</v>
          </cell>
        </row>
        <row r="138">
          <cell r="G138" t="str">
            <v>Aluminum</v>
          </cell>
          <cell r="H138">
            <v>2740.169741</v>
          </cell>
          <cell r="I138" t="str">
            <v>F-183</v>
          </cell>
          <cell r="J138">
            <v>45327</v>
          </cell>
          <cell r="K138" t="str">
            <v>EA</v>
          </cell>
          <cell r="L138">
            <v>11</v>
          </cell>
          <cell r="M138" t="str">
            <v>LB</v>
          </cell>
          <cell r="N138" t="str">
            <v>BLK</v>
          </cell>
        </row>
        <row r="139">
          <cell r="A139" t="str">
            <v>ALUELB3-1/2X30X36</v>
          </cell>
          <cell r="B139" t="str">
            <v>ECN/Korns</v>
          </cell>
          <cell r="C139" t="str">
            <v>ECNKorns_Logo</v>
          </cell>
          <cell r="D139" t="str">
            <v>3-1/2X30X36 Aluminum Elbow</v>
          </cell>
          <cell r="E139" t="str">
            <v>Aluminum special radius elbows are used in conjunction with rigid couplings to make 30°, 45°, 60°, or 90° bend between two lengths of threaded aluminum conduit</v>
          </cell>
        </row>
        <row r="139">
          <cell r="G139" t="str">
            <v>Aluminum</v>
          </cell>
          <cell r="H139">
            <v>3275.305417</v>
          </cell>
          <cell r="I139" t="str">
            <v>F-183</v>
          </cell>
          <cell r="J139">
            <v>45327</v>
          </cell>
          <cell r="K139" t="str">
            <v>EA</v>
          </cell>
          <cell r="L139">
            <v>15</v>
          </cell>
          <cell r="M139" t="str">
            <v>LB</v>
          </cell>
          <cell r="N139" t="str">
            <v>BLK</v>
          </cell>
        </row>
        <row r="140">
          <cell r="A140" t="str">
            <v>ALUELB3-1/2X30X48</v>
          </cell>
          <cell r="B140" t="str">
            <v>ECN/Korns</v>
          </cell>
          <cell r="C140" t="str">
            <v>ECNKorns_Logo</v>
          </cell>
          <cell r="D140" t="str">
            <v>3-1/2X30X48 Aluminum Elbow</v>
          </cell>
          <cell r="E140" t="str">
            <v>Aluminum special radius elbows are used in conjunction with rigid couplings to make 30°, 45°, 60°, or 90° bend between two lengths of threaded aluminum conduit</v>
          </cell>
        </row>
        <row r="140">
          <cell r="G140" t="str">
            <v>Aluminum</v>
          </cell>
          <cell r="H140">
            <v>4637.531619</v>
          </cell>
          <cell r="I140" t="str">
            <v>F-183</v>
          </cell>
          <cell r="J140">
            <v>45327</v>
          </cell>
          <cell r="K140" t="str">
            <v>EA</v>
          </cell>
          <cell r="L140">
            <v>20</v>
          </cell>
          <cell r="M140" t="str">
            <v>LB</v>
          </cell>
          <cell r="N140" t="str">
            <v>BLK</v>
          </cell>
        </row>
        <row r="141">
          <cell r="A141" t="str">
            <v>ALUELB3-1/2X45</v>
          </cell>
          <cell r="B141" t="str">
            <v>ECN/Korns</v>
          </cell>
          <cell r="C141" t="str">
            <v>ECNKorns_Logo</v>
          </cell>
          <cell r="D141" t="str">
            <v>3-1/2X45 Aluminum Elbow</v>
          </cell>
          <cell r="E141" t="str">
            <v>Aluminum standard radius elbows are used in conjuction with rigid couplings to make a 45° or 90° bend between two lengths of threaded aluminum conduit.</v>
          </cell>
        </row>
        <row r="141">
          <cell r="G141" t="str">
            <v>Aluminum</v>
          </cell>
          <cell r="H141">
            <v>112794.914453</v>
          </cell>
          <cell r="I141" t="str">
            <v>F-183</v>
          </cell>
          <cell r="J141">
            <v>45327</v>
          </cell>
          <cell r="K141" t="str">
            <v>100 PCS</v>
          </cell>
          <cell r="L141">
            <v>759</v>
          </cell>
          <cell r="M141" t="str">
            <v>LB</v>
          </cell>
          <cell r="N141" t="str">
            <v>BLK</v>
          </cell>
          <cell r="O141" t="str">
            <v>784011011896</v>
          </cell>
        </row>
        <row r="142">
          <cell r="A142" t="str">
            <v>ALUELB3-1/2X45X18</v>
          </cell>
          <cell r="B142" t="str">
            <v>ECN/Korns</v>
          </cell>
          <cell r="C142" t="str">
            <v>ECNKorns_Logo</v>
          </cell>
          <cell r="D142" t="str">
            <v>3-1/2X45X18 Aluminum Elbow</v>
          </cell>
          <cell r="E142" t="str">
            <v>Aluminum special radius elbows are used in conjunction with rigid couplings to make 30°, 45°, 60°, or 90° bend between two lengths of threaded aluminum conduit</v>
          </cell>
        </row>
        <row r="142">
          <cell r="G142" t="str">
            <v>Aluminum</v>
          </cell>
          <cell r="H142">
            <v>2325.211971</v>
          </cell>
          <cell r="I142" t="str">
            <v>F-183</v>
          </cell>
          <cell r="J142">
            <v>45327</v>
          </cell>
          <cell r="K142" t="str">
            <v>EA</v>
          </cell>
          <cell r="L142">
            <v>10</v>
          </cell>
          <cell r="M142" t="str">
            <v>LB</v>
          </cell>
          <cell r="N142" t="str">
            <v>BLK</v>
          </cell>
        </row>
        <row r="143">
          <cell r="A143" t="str">
            <v>ALUELB3-1/2X45X24</v>
          </cell>
          <cell r="B143" t="str">
            <v>ECN/Korns</v>
          </cell>
          <cell r="C143" t="str">
            <v>ECNKorns_Logo</v>
          </cell>
          <cell r="D143" t="str">
            <v>3-1/2X45X24 Aluminum Elbow</v>
          </cell>
          <cell r="E143" t="str">
            <v>Aluminum special radius elbows are used in conjunction with rigid couplings to make 30°, 45°, 60°, or 90° bend between two lengths of threaded aluminum conduit</v>
          </cell>
        </row>
        <row r="143">
          <cell r="G143" t="str">
            <v>Aluminum</v>
          </cell>
          <cell r="H143">
            <v>2740.169741</v>
          </cell>
          <cell r="I143" t="str">
            <v>F-183</v>
          </cell>
          <cell r="J143">
            <v>45327</v>
          </cell>
          <cell r="K143" t="str">
            <v>EA</v>
          </cell>
          <cell r="L143">
            <v>12</v>
          </cell>
          <cell r="M143" t="str">
            <v>LB</v>
          </cell>
          <cell r="N143" t="str">
            <v>BLK</v>
          </cell>
        </row>
        <row r="144">
          <cell r="A144" t="str">
            <v>ALUELB3-1/2X45X36</v>
          </cell>
          <cell r="B144" t="str">
            <v>ECN/Korns</v>
          </cell>
          <cell r="C144" t="str">
            <v>ECNKorns_Logo</v>
          </cell>
          <cell r="D144" t="str">
            <v>3-1/2X45X36 Aluminum Elbow</v>
          </cell>
          <cell r="E144" t="str">
            <v>Aluminum special radius elbows are used in conjunction with rigid couplings to make 30°, 45°, 60°, or 90° bend between two lengths of threaded aluminum conduit</v>
          </cell>
        </row>
        <row r="144">
          <cell r="G144" t="str">
            <v>Aluminum</v>
          </cell>
          <cell r="H144">
            <v>3275.305417</v>
          </cell>
          <cell r="I144" t="str">
            <v>F-183</v>
          </cell>
          <cell r="J144">
            <v>45327</v>
          </cell>
          <cell r="K144" t="str">
            <v>EA</v>
          </cell>
          <cell r="L144">
            <v>16</v>
          </cell>
          <cell r="M144" t="str">
            <v>LB</v>
          </cell>
          <cell r="N144" t="str">
            <v>BLK</v>
          </cell>
        </row>
        <row r="145">
          <cell r="A145" t="str">
            <v>ALUELB3-1/2X45X48</v>
          </cell>
          <cell r="B145" t="str">
            <v>ECN/Korns</v>
          </cell>
          <cell r="C145" t="str">
            <v>ECNKorns_Logo</v>
          </cell>
          <cell r="D145" t="str">
            <v>3-1/2X45X48 Aluminum Elbow</v>
          </cell>
          <cell r="E145" t="str">
            <v>Aluminum special radius elbows are used in conjunction with rigid couplings to make 30°, 45°, 60°, or 90° bend between two lengths of threaded aluminum conduit</v>
          </cell>
        </row>
        <row r="145">
          <cell r="G145" t="str">
            <v>Aluminum</v>
          </cell>
          <cell r="H145">
            <v>4637.531619</v>
          </cell>
          <cell r="I145" t="str">
            <v>F-183</v>
          </cell>
          <cell r="J145">
            <v>45327</v>
          </cell>
          <cell r="K145" t="str">
            <v>EA</v>
          </cell>
          <cell r="L145">
            <v>21</v>
          </cell>
          <cell r="M145" t="str">
            <v>LB</v>
          </cell>
          <cell r="N145" t="str">
            <v>BLK</v>
          </cell>
        </row>
        <row r="146">
          <cell r="A146" t="str">
            <v>ALUELB3-1/2X60X18</v>
          </cell>
          <cell r="B146" t="str">
            <v>ECN/Korns</v>
          </cell>
          <cell r="C146" t="str">
            <v>ECNKorns_Logo</v>
          </cell>
          <cell r="D146" t="str">
            <v>3-1/2X60X18 Aluminum Elbow</v>
          </cell>
          <cell r="E146" t="str">
            <v>Aluminum special radius elbows are used in conjunction with rigid couplings to make 30°, 45°, 60°, or 90° bend between two lengths of threaded aluminum conduit</v>
          </cell>
        </row>
        <row r="146">
          <cell r="G146" t="str">
            <v>Aluminum</v>
          </cell>
          <cell r="H146">
            <v>2325.211971</v>
          </cell>
          <cell r="I146" t="str">
            <v>F-183</v>
          </cell>
          <cell r="J146">
            <v>45327</v>
          </cell>
          <cell r="K146" t="str">
            <v>EA</v>
          </cell>
          <cell r="L146">
            <v>11</v>
          </cell>
          <cell r="M146" t="str">
            <v>LB</v>
          </cell>
          <cell r="N146" t="str">
            <v>BLK</v>
          </cell>
        </row>
        <row r="147">
          <cell r="A147" t="str">
            <v>ALUELB3-1/2X60X24</v>
          </cell>
          <cell r="B147" t="str">
            <v>ECN/Korns</v>
          </cell>
          <cell r="C147" t="str">
            <v>ECNKorns_Logo</v>
          </cell>
          <cell r="D147" t="str">
            <v>3-1/2X60X24 Aluminum Elbow</v>
          </cell>
          <cell r="E147" t="str">
            <v>Aluminum special radius elbows are used in conjunction with rigid couplings to make 30°, 45°, 60°, or 90° bend between two lengths of threaded aluminum conduit</v>
          </cell>
        </row>
        <row r="147">
          <cell r="G147" t="str">
            <v>Aluminum</v>
          </cell>
          <cell r="H147">
            <v>2740.169741</v>
          </cell>
          <cell r="I147" t="str">
            <v>F-183</v>
          </cell>
          <cell r="J147">
            <v>45327</v>
          </cell>
          <cell r="K147" t="str">
            <v>EA</v>
          </cell>
          <cell r="L147">
            <v>13</v>
          </cell>
          <cell r="M147" t="str">
            <v>LB</v>
          </cell>
          <cell r="N147" t="str">
            <v>BLK</v>
          </cell>
        </row>
        <row r="148">
          <cell r="A148" t="str">
            <v>ALUELB3-1/2X60X36</v>
          </cell>
          <cell r="B148" t="str">
            <v>ECN/Korns</v>
          </cell>
          <cell r="C148" t="str">
            <v>ECNKorns_Logo</v>
          </cell>
          <cell r="D148" t="str">
            <v>3-1/2X60X36 Aluminum Elbow</v>
          </cell>
          <cell r="E148" t="str">
            <v>Aluminum special radius elbows are used in conjunction with rigid couplings to make 30°, 45°, 60°, or 90° bend between two lengths of threaded aluminum conduit</v>
          </cell>
        </row>
        <row r="148">
          <cell r="G148" t="str">
            <v>Aluminum</v>
          </cell>
          <cell r="H148">
            <v>3275.305417</v>
          </cell>
          <cell r="I148" t="str">
            <v>F-183</v>
          </cell>
          <cell r="J148">
            <v>45327</v>
          </cell>
          <cell r="K148" t="str">
            <v>EA</v>
          </cell>
          <cell r="L148">
            <v>17</v>
          </cell>
          <cell r="M148" t="str">
            <v>LB</v>
          </cell>
          <cell r="N148" t="str">
            <v>BLK</v>
          </cell>
        </row>
        <row r="149">
          <cell r="A149" t="str">
            <v>ALUELB3-1/2X60X48</v>
          </cell>
          <cell r="B149" t="str">
            <v>ECN/Korns</v>
          </cell>
          <cell r="C149" t="str">
            <v>ECNKorns_Logo</v>
          </cell>
          <cell r="D149" t="str">
            <v>3-1/2X60X48 Aluminum Elbow</v>
          </cell>
          <cell r="E149" t="str">
            <v>Aluminum special radius elbows are used in conjunction with rigid couplings to make 30°, 45°, 60°, or 90° bend between two lengths of threaded aluminum conduit</v>
          </cell>
        </row>
        <row r="149">
          <cell r="G149" t="str">
            <v>Aluminum</v>
          </cell>
          <cell r="H149">
            <v>4637.531619</v>
          </cell>
          <cell r="I149" t="str">
            <v>F-183</v>
          </cell>
          <cell r="J149">
            <v>45327</v>
          </cell>
          <cell r="K149" t="str">
            <v>EA</v>
          </cell>
          <cell r="L149">
            <v>22</v>
          </cell>
          <cell r="M149" t="str">
            <v>LB</v>
          </cell>
          <cell r="N149" t="str">
            <v>BLK</v>
          </cell>
        </row>
        <row r="150">
          <cell r="A150" t="str">
            <v>ALUELB3-1/2X90</v>
          </cell>
          <cell r="B150" t="str">
            <v>ECN/Korns</v>
          </cell>
          <cell r="C150" t="str">
            <v>ECNKorns_Logo</v>
          </cell>
          <cell r="D150" t="str">
            <v>3-1/2X90 Aluminum Elbow</v>
          </cell>
          <cell r="E150" t="str">
            <v>Aluminum standard radius elbows are used in conjuction with rigid couplings to make a 45° or 90° bend between two lengths of threaded aluminum conduit.</v>
          </cell>
        </row>
        <row r="150">
          <cell r="G150" t="str">
            <v>Aluminum</v>
          </cell>
          <cell r="H150">
            <v>112794.914453</v>
          </cell>
          <cell r="I150" t="str">
            <v>F-183</v>
          </cell>
          <cell r="J150">
            <v>45327</v>
          </cell>
          <cell r="K150" t="str">
            <v>100 PCS</v>
          </cell>
          <cell r="L150">
            <v>893</v>
          </cell>
          <cell r="M150" t="str">
            <v>LB</v>
          </cell>
          <cell r="N150" t="str">
            <v>BLK</v>
          </cell>
          <cell r="O150" t="str">
            <v>784011011698</v>
          </cell>
        </row>
        <row r="151">
          <cell r="A151" t="str">
            <v>ALUELB3-1/2X90X18</v>
          </cell>
          <cell r="B151" t="str">
            <v>ECN/Korns</v>
          </cell>
          <cell r="C151" t="str">
            <v>ECNKorns_Logo</v>
          </cell>
          <cell r="D151" t="str">
            <v>3-1/2X90X18 Aluminum Elbow</v>
          </cell>
          <cell r="E151" t="str">
            <v>Aluminum special radius elbows are used in conjunction with rigid couplings to make 30°, 45°, 60°, or 90° bend between two lengths of threaded aluminum conduit</v>
          </cell>
        </row>
        <row r="151">
          <cell r="G151" t="str">
            <v>Aluminum</v>
          </cell>
          <cell r="H151">
            <v>2325.211971</v>
          </cell>
          <cell r="I151" t="str">
            <v>F-183</v>
          </cell>
          <cell r="J151">
            <v>45327</v>
          </cell>
          <cell r="K151" t="str">
            <v>EA</v>
          </cell>
          <cell r="L151">
            <v>12</v>
          </cell>
          <cell r="M151" t="str">
            <v>LB</v>
          </cell>
          <cell r="N151" t="str">
            <v>BLK</v>
          </cell>
          <cell r="O151" t="str">
            <v>784011052479</v>
          </cell>
        </row>
        <row r="152">
          <cell r="A152" t="str">
            <v>ALUELB3-1/2X90X24</v>
          </cell>
          <cell r="B152" t="str">
            <v>ECN/Korns</v>
          </cell>
          <cell r="C152" t="str">
            <v>ECNKorns_Logo</v>
          </cell>
          <cell r="D152" t="str">
            <v>3-1/2X90X24 Aluminum Elbow</v>
          </cell>
          <cell r="E152" t="str">
            <v>Aluminum special radius elbows are used in conjunction with rigid couplings to make 30°, 45°, 60°, or 90° bend between two lengths of threaded aluminum conduit</v>
          </cell>
        </row>
        <row r="152">
          <cell r="G152" t="str">
            <v>Aluminum</v>
          </cell>
          <cell r="H152">
            <v>2740.169741</v>
          </cell>
          <cell r="I152" t="str">
            <v>F-183</v>
          </cell>
          <cell r="J152">
            <v>45327</v>
          </cell>
          <cell r="K152" t="str">
            <v>EA</v>
          </cell>
          <cell r="L152">
            <v>14</v>
          </cell>
          <cell r="M152" t="str">
            <v>LB</v>
          </cell>
          <cell r="N152" t="str">
            <v>BLK</v>
          </cell>
          <cell r="O152" t="str">
            <v>784011052677</v>
          </cell>
        </row>
        <row r="153">
          <cell r="A153" t="str">
            <v>ALUELB3-1/2X90X36</v>
          </cell>
          <cell r="B153" t="str">
            <v>ECN/Korns</v>
          </cell>
          <cell r="C153" t="str">
            <v>ECNKorns_Logo</v>
          </cell>
          <cell r="D153" t="str">
            <v>3-1/2X90X36 Aluminum Elbow</v>
          </cell>
          <cell r="E153" t="str">
            <v>Aluminum special radius elbows are used in conjunction with rigid couplings to make 30°, 45°, 60°, or 90° bend between two lengths of threaded aluminum conduit</v>
          </cell>
        </row>
        <row r="153">
          <cell r="G153" t="str">
            <v>Aluminum</v>
          </cell>
          <cell r="H153">
            <v>3275.305417</v>
          </cell>
          <cell r="I153" t="str">
            <v>F-183</v>
          </cell>
          <cell r="J153">
            <v>45327</v>
          </cell>
          <cell r="K153" t="str">
            <v>EA</v>
          </cell>
          <cell r="L153">
            <v>19</v>
          </cell>
          <cell r="M153" t="str">
            <v>LB</v>
          </cell>
          <cell r="N153" t="str">
            <v>BLK</v>
          </cell>
          <cell r="O153" t="str">
            <v>784011052875</v>
          </cell>
        </row>
        <row r="154">
          <cell r="A154" t="str">
            <v>ALUELB3-1/2X90X48</v>
          </cell>
          <cell r="B154" t="str">
            <v>ECN/Korns</v>
          </cell>
          <cell r="C154" t="str">
            <v>ECNKorns_Logo</v>
          </cell>
          <cell r="D154" t="str">
            <v>3-1/2X90X48 Aluminum Elbow</v>
          </cell>
          <cell r="E154" t="str">
            <v>Aluminum special radius elbows are used in conjunction with rigid couplings to make 30°, 45°, 60°, or 90° bend between two lengths of threaded aluminum conduit</v>
          </cell>
        </row>
        <row r="154">
          <cell r="G154" t="str">
            <v>Aluminum</v>
          </cell>
          <cell r="H154">
            <v>4637.531619</v>
          </cell>
          <cell r="I154" t="str">
            <v>F-183</v>
          </cell>
          <cell r="J154">
            <v>45327</v>
          </cell>
          <cell r="K154" t="str">
            <v>EA</v>
          </cell>
          <cell r="L154">
            <v>25</v>
          </cell>
          <cell r="M154" t="str">
            <v>LB</v>
          </cell>
          <cell r="N154" t="str">
            <v>BLK</v>
          </cell>
          <cell r="O154" t="str">
            <v>784011053476</v>
          </cell>
        </row>
        <row r="155">
          <cell r="A155" t="str">
            <v>ALUELB3X30X18</v>
          </cell>
          <cell r="B155" t="str">
            <v>ECN/Korns</v>
          </cell>
          <cell r="C155" t="str">
            <v>ECNKorns_Logo</v>
          </cell>
          <cell r="D155" t="str">
            <v>3X30X18 Aluminum Elbow</v>
          </cell>
          <cell r="E155" t="str">
            <v>Aluminum special radius elbows are used in conjunction with rigid couplings to make 30°, 45°, 60°, or 90° bend between two lengths of threaded aluminum conduit</v>
          </cell>
        </row>
        <row r="155">
          <cell r="G155" t="str">
            <v>Aluminum</v>
          </cell>
          <cell r="H155">
            <v>1568.743478</v>
          </cell>
          <cell r="I155" t="str">
            <v>F-183</v>
          </cell>
          <cell r="J155">
            <v>45327</v>
          </cell>
          <cell r="K155" t="str">
            <v>EA</v>
          </cell>
          <cell r="L155">
            <v>8</v>
          </cell>
          <cell r="M155" t="str">
            <v>LB</v>
          </cell>
          <cell r="N155" t="str">
            <v>BLK</v>
          </cell>
        </row>
        <row r="156">
          <cell r="A156" t="str">
            <v>ALUELB3X30X24</v>
          </cell>
          <cell r="B156" t="str">
            <v>ECN/Korns</v>
          </cell>
          <cell r="C156" t="str">
            <v>ECNKorns_Logo</v>
          </cell>
          <cell r="D156" t="str">
            <v>3X30X24 Aluminum Elbow</v>
          </cell>
          <cell r="E156" t="str">
            <v>Aluminum special radius elbows are used in conjunction with rigid couplings to make 30°, 45°, 60°, or 90° bend between two lengths of threaded aluminum conduit</v>
          </cell>
        </row>
        <row r="156">
          <cell r="G156" t="str">
            <v>Aluminum</v>
          </cell>
          <cell r="H156">
            <v>1980.575885</v>
          </cell>
          <cell r="I156" t="str">
            <v>F-183</v>
          </cell>
          <cell r="J156">
            <v>45327</v>
          </cell>
          <cell r="K156" t="str">
            <v>EA</v>
          </cell>
          <cell r="L156">
            <v>10</v>
          </cell>
          <cell r="M156" t="str">
            <v>LB</v>
          </cell>
          <cell r="N156" t="str">
            <v>BLK</v>
          </cell>
        </row>
        <row r="157">
          <cell r="A157" t="str">
            <v>ALUELB3X30X30</v>
          </cell>
          <cell r="B157" t="str">
            <v>ECN/Korns</v>
          </cell>
          <cell r="C157" t="str">
            <v>ECNKorns_Logo</v>
          </cell>
          <cell r="D157" t="str">
            <v>3X30X30 Aluminum Elbow</v>
          </cell>
          <cell r="E157" t="str">
            <v>Aluminum special radius elbows are used in conjunction with rigid couplings to make 30°, 45°, 60°, or 90° bend between two lengths of threaded aluminum conduit</v>
          </cell>
        </row>
        <row r="157">
          <cell r="G157" t="str">
            <v>Aluminum</v>
          </cell>
          <cell r="H157">
            <v>2299.757955</v>
          </cell>
          <cell r="I157" t="str">
            <v>F-183</v>
          </cell>
          <cell r="J157">
            <v>45327</v>
          </cell>
          <cell r="K157" t="str">
            <v>EA</v>
          </cell>
          <cell r="L157">
            <v>13</v>
          </cell>
          <cell r="M157" t="str">
            <v>LB</v>
          </cell>
          <cell r="N157" t="str">
            <v>BLK</v>
          </cell>
        </row>
        <row r="158">
          <cell r="A158" t="str">
            <v>ALUELB3X30X36</v>
          </cell>
          <cell r="B158" t="str">
            <v>ECN/Korns</v>
          </cell>
          <cell r="C158" t="str">
            <v>ECNKorns_Logo</v>
          </cell>
          <cell r="D158" t="str">
            <v>3X30X36 Aluminum Elbow</v>
          </cell>
          <cell r="E158" t="str">
            <v>Aluminum special radius elbows are used in conjunction with rigid couplings to make 30°, 45°, 60°, or 90° bend between two lengths of threaded aluminum conduit</v>
          </cell>
        </row>
        <row r="158">
          <cell r="G158" t="str">
            <v>Aluminum</v>
          </cell>
          <cell r="H158">
            <v>2299.757955</v>
          </cell>
          <cell r="I158" t="str">
            <v>F-183</v>
          </cell>
          <cell r="J158">
            <v>45327</v>
          </cell>
          <cell r="K158" t="str">
            <v>EA</v>
          </cell>
          <cell r="L158">
            <v>13</v>
          </cell>
          <cell r="M158" t="str">
            <v>LB</v>
          </cell>
          <cell r="N158" t="str">
            <v>BLK</v>
          </cell>
          <cell r="O158" t="str">
            <v>784011059065</v>
          </cell>
        </row>
        <row r="159">
          <cell r="A159" t="str">
            <v>ALUELB3X30X48</v>
          </cell>
          <cell r="B159" t="str">
            <v>ECN/Korns</v>
          </cell>
          <cell r="C159" t="str">
            <v>ECNKorns_Logo</v>
          </cell>
          <cell r="D159" t="str">
            <v>3X30X48 Aluminum Elbow</v>
          </cell>
          <cell r="E159" t="str">
            <v>Aluminum special radius elbows are used in conjunction with rigid couplings to make 30°, 45°, 60°, or 90° bend between two lengths of threaded aluminum conduit</v>
          </cell>
        </row>
        <row r="159">
          <cell r="G159" t="str">
            <v>Aluminum</v>
          </cell>
          <cell r="H159">
            <v>3381.839646</v>
          </cell>
          <cell r="I159" t="str">
            <v>F-183</v>
          </cell>
          <cell r="J159">
            <v>45327</v>
          </cell>
          <cell r="K159" t="str">
            <v>EA</v>
          </cell>
          <cell r="L159">
            <v>17</v>
          </cell>
          <cell r="M159" t="str">
            <v>LB</v>
          </cell>
          <cell r="N159" t="str">
            <v>BLK</v>
          </cell>
        </row>
        <row r="160">
          <cell r="A160" t="str">
            <v>ALUELB3X45</v>
          </cell>
          <cell r="B160" t="str">
            <v>ECN/Korns</v>
          </cell>
          <cell r="C160" t="str">
            <v>ECNKorns_Logo</v>
          </cell>
          <cell r="D160" t="str">
            <v>3X45 Aluminum Elbow</v>
          </cell>
          <cell r="E160" t="str">
            <v>Aluminum standard radius elbows are used in conjuction with rigid couplings to make a 45° or 90° bend between two lengths of threaded aluminum conduit.</v>
          </cell>
        </row>
        <row r="160">
          <cell r="G160" t="str">
            <v>Aluminum</v>
          </cell>
          <cell r="H160">
            <v>72321.085786</v>
          </cell>
          <cell r="I160" t="str">
            <v>F-183</v>
          </cell>
          <cell r="J160">
            <v>45327</v>
          </cell>
          <cell r="K160" t="str">
            <v>100 PCS</v>
          </cell>
          <cell r="L160">
            <v>545</v>
          </cell>
          <cell r="M160" t="str">
            <v>LB</v>
          </cell>
          <cell r="N160" t="str">
            <v>BLK</v>
          </cell>
          <cell r="O160" t="str">
            <v>784011011889</v>
          </cell>
        </row>
        <row r="161">
          <cell r="A161" t="str">
            <v>ALUELB3X45X18</v>
          </cell>
          <cell r="B161" t="str">
            <v>ECN/Korns</v>
          </cell>
          <cell r="C161" t="str">
            <v>ECNKorns_Logo</v>
          </cell>
          <cell r="D161" t="str">
            <v>3X45X18 Aluminum Elbow</v>
          </cell>
          <cell r="E161" t="str">
            <v>Aluminum special radius elbows are used in conjunction with rigid couplings to make 30°, 45°, 60°, or 90° bend between two lengths of threaded aluminum conduit</v>
          </cell>
        </row>
        <row r="161">
          <cell r="G161" t="str">
            <v>Aluminum</v>
          </cell>
          <cell r="H161">
            <v>1568.743478</v>
          </cell>
          <cell r="I161" t="str">
            <v>F-183</v>
          </cell>
          <cell r="J161">
            <v>45327</v>
          </cell>
          <cell r="K161" t="str">
            <v>EA</v>
          </cell>
          <cell r="L161">
            <v>9</v>
          </cell>
          <cell r="M161" t="str">
            <v>LB</v>
          </cell>
          <cell r="N161" t="str">
            <v>BLK</v>
          </cell>
        </row>
        <row r="162">
          <cell r="A162" t="str">
            <v>ALUELB3X45X24</v>
          </cell>
          <cell r="B162" t="str">
            <v>ECN/Korns</v>
          </cell>
          <cell r="C162" t="str">
            <v>ECNKorns_Logo</v>
          </cell>
          <cell r="D162" t="str">
            <v>3X45X24 Aluminum Elbow</v>
          </cell>
          <cell r="E162" t="str">
            <v>Aluminum special radius elbows are used in conjunction with rigid couplings to make 30°, 45°, 60°, or 90° bend between two lengths of threaded aluminum conduit</v>
          </cell>
        </row>
        <row r="162">
          <cell r="G162" t="str">
            <v>Aluminum</v>
          </cell>
          <cell r="H162">
            <v>1980.575885</v>
          </cell>
          <cell r="I162" t="str">
            <v>F-183</v>
          </cell>
          <cell r="J162">
            <v>45327</v>
          </cell>
          <cell r="K162" t="str">
            <v>EA</v>
          </cell>
          <cell r="L162">
            <v>10</v>
          </cell>
          <cell r="M162" t="str">
            <v>LB</v>
          </cell>
          <cell r="N162" t="str">
            <v>BLK</v>
          </cell>
          <cell r="O162" t="str">
            <v>784011059102</v>
          </cell>
        </row>
        <row r="163">
          <cell r="A163" t="str">
            <v>ALUELB3X45X30</v>
          </cell>
          <cell r="B163" t="str">
            <v>ECN/Korns</v>
          </cell>
          <cell r="C163" t="str">
            <v>ECNKorns_Logo</v>
          </cell>
          <cell r="D163" t="str">
            <v>3X45X30 Aluminum Elbow</v>
          </cell>
          <cell r="E163" t="str">
            <v>Aluminum special radius elbows are used in conjunction with rigid couplings to make 30°, 45°, 60°, or 90° bend between two lengths of threaded aluminum conduit</v>
          </cell>
        </row>
        <row r="163">
          <cell r="G163" t="str">
            <v>Aluminum</v>
          </cell>
          <cell r="H163">
            <v>2299.757955</v>
          </cell>
          <cell r="I163" t="str">
            <v>F-183</v>
          </cell>
          <cell r="J163">
            <v>45327</v>
          </cell>
          <cell r="K163" t="str">
            <v>EA</v>
          </cell>
          <cell r="L163">
            <v>12</v>
          </cell>
          <cell r="M163" t="str">
            <v>LB</v>
          </cell>
          <cell r="N163" t="str">
            <v>BLK</v>
          </cell>
        </row>
        <row r="164">
          <cell r="A164" t="str">
            <v>ALUELB3X45X36</v>
          </cell>
          <cell r="B164" t="str">
            <v>ECN/Korns</v>
          </cell>
          <cell r="C164" t="str">
            <v>ECNKorns_Logo</v>
          </cell>
          <cell r="D164" t="str">
            <v>3X45X36 Aluminum Elbow</v>
          </cell>
          <cell r="E164" t="str">
            <v>Aluminum special radius elbows are used in conjunction with rigid couplings to make 30°, 45°, 60°, or 90° bend between two lengths of threaded aluminum conduit</v>
          </cell>
        </row>
        <row r="164">
          <cell r="G164" t="str">
            <v>Aluminum</v>
          </cell>
          <cell r="H164">
            <v>2299.757955</v>
          </cell>
          <cell r="I164" t="str">
            <v>F-183</v>
          </cell>
          <cell r="J164">
            <v>45327</v>
          </cell>
          <cell r="K164" t="str">
            <v>EA</v>
          </cell>
          <cell r="L164">
            <v>14</v>
          </cell>
          <cell r="M164" t="str">
            <v>LB</v>
          </cell>
          <cell r="N164" t="str">
            <v>BLK</v>
          </cell>
          <cell r="O164" t="str">
            <v>784011057061</v>
          </cell>
        </row>
        <row r="165">
          <cell r="A165" t="str">
            <v>ALUELB3X45X48</v>
          </cell>
          <cell r="B165" t="str">
            <v>ECN/Korns</v>
          </cell>
          <cell r="C165" t="str">
            <v>ECNKorns_Logo</v>
          </cell>
          <cell r="D165" t="str">
            <v>3X45X48 Aluminum Elbow</v>
          </cell>
          <cell r="E165" t="str">
            <v>Aluminum special radius elbows are used in conjunction with rigid couplings to make 30°, 45°, 60°, or 90° bend between two lengths of threaded aluminum conduit</v>
          </cell>
        </row>
        <row r="165">
          <cell r="G165" t="str">
            <v>Aluminum</v>
          </cell>
          <cell r="H165">
            <v>3381.839646</v>
          </cell>
          <cell r="I165" t="str">
            <v>F-183</v>
          </cell>
          <cell r="J165">
            <v>45327</v>
          </cell>
          <cell r="K165" t="str">
            <v>EA</v>
          </cell>
          <cell r="L165">
            <v>18</v>
          </cell>
          <cell r="M165" t="str">
            <v>LB</v>
          </cell>
          <cell r="N165" t="str">
            <v>BLK</v>
          </cell>
        </row>
        <row r="166">
          <cell r="A166" t="str">
            <v>ALUELB3X60X18</v>
          </cell>
          <cell r="B166" t="str">
            <v>ECN/Korns</v>
          </cell>
          <cell r="C166" t="str">
            <v>ECNKorns_Logo</v>
          </cell>
          <cell r="D166" t="str">
            <v>3X60X18 Aluminum Elbow</v>
          </cell>
          <cell r="E166" t="str">
            <v>Aluminum special radius elbows are used in conjunction with rigid couplings to make 30°, 45°, 60°, or 90° bend between two lengths of threaded aluminum conduit</v>
          </cell>
        </row>
        <row r="166">
          <cell r="G166" t="str">
            <v>Aluminum</v>
          </cell>
          <cell r="H166">
            <v>1568.743478</v>
          </cell>
          <cell r="I166" t="str">
            <v>F-183</v>
          </cell>
          <cell r="J166">
            <v>45327</v>
          </cell>
          <cell r="K166" t="str">
            <v>EA</v>
          </cell>
          <cell r="L166">
            <v>9</v>
          </cell>
          <cell r="M166" t="str">
            <v>LB</v>
          </cell>
          <cell r="N166" t="str">
            <v>BLK</v>
          </cell>
        </row>
        <row r="167">
          <cell r="A167" t="str">
            <v>ALUELB3X60X24</v>
          </cell>
          <cell r="B167" t="str">
            <v>ECN/Korns</v>
          </cell>
          <cell r="C167" t="str">
            <v>ECNKorns_Logo</v>
          </cell>
          <cell r="D167" t="str">
            <v>3X60X24 Aluminum Elbow</v>
          </cell>
          <cell r="E167" t="str">
            <v>Aluminum special radius elbows are used in conjunction with rigid couplings to make 30°, 45°, 60°, or 90° bend between two lengths of threaded aluminum conduit</v>
          </cell>
        </row>
        <row r="167">
          <cell r="G167" t="str">
            <v>Aluminum</v>
          </cell>
          <cell r="H167">
            <v>1980.575885</v>
          </cell>
          <cell r="I167" t="str">
            <v>F-183</v>
          </cell>
          <cell r="J167">
            <v>45327</v>
          </cell>
          <cell r="K167" t="str">
            <v>EA</v>
          </cell>
          <cell r="L167">
            <v>11</v>
          </cell>
          <cell r="M167" t="str">
            <v>LB</v>
          </cell>
          <cell r="N167" t="str">
            <v>BLK</v>
          </cell>
        </row>
        <row r="168">
          <cell r="A168" t="str">
            <v>ALUELB3X60X30</v>
          </cell>
          <cell r="B168" t="str">
            <v>ECN/Korns</v>
          </cell>
          <cell r="C168" t="str">
            <v>ECNKorns_Logo</v>
          </cell>
          <cell r="D168" t="str">
            <v>3X60X30 Aluminum Elbow</v>
          </cell>
          <cell r="E168" t="str">
            <v>Aluminum special radius elbows are used in conjunction with rigid couplings to make 30°, 45°, 60°, or 90° bend between two lengths of threaded aluminum conduit</v>
          </cell>
        </row>
        <row r="168">
          <cell r="G168" t="str">
            <v>Aluminum</v>
          </cell>
          <cell r="H168">
            <v>2299.757955</v>
          </cell>
          <cell r="I168" t="str">
            <v>F-183</v>
          </cell>
          <cell r="J168">
            <v>45327</v>
          </cell>
          <cell r="K168" t="str">
            <v>EA</v>
          </cell>
          <cell r="L168">
            <v>13</v>
          </cell>
          <cell r="M168" t="str">
            <v>LB</v>
          </cell>
          <cell r="N168" t="str">
            <v>BLK</v>
          </cell>
        </row>
        <row r="169">
          <cell r="A169" t="str">
            <v>ALUELB3X60X36</v>
          </cell>
          <cell r="B169" t="str">
            <v>ECN/Korns</v>
          </cell>
          <cell r="C169" t="str">
            <v>ECNKorns_Logo</v>
          </cell>
          <cell r="D169" t="str">
            <v>3X60X36 Aluminum Elbow</v>
          </cell>
          <cell r="E169" t="str">
            <v>Aluminum special radius elbows are used in conjunction with rigid couplings to make 30°, 45°, 60°, or 90° bend between two lengths of threaded aluminum conduit</v>
          </cell>
        </row>
        <row r="169">
          <cell r="G169" t="str">
            <v>Aluminum</v>
          </cell>
          <cell r="H169">
            <v>2299.757955</v>
          </cell>
          <cell r="I169" t="str">
            <v>F-183</v>
          </cell>
          <cell r="J169">
            <v>45327</v>
          </cell>
          <cell r="K169" t="str">
            <v>EA</v>
          </cell>
          <cell r="L169">
            <v>14</v>
          </cell>
          <cell r="M169" t="str">
            <v>LB</v>
          </cell>
          <cell r="N169" t="str">
            <v>BLK</v>
          </cell>
        </row>
        <row r="170">
          <cell r="A170" t="str">
            <v>ALUELB3X60X48</v>
          </cell>
          <cell r="B170" t="str">
            <v>ECN/Korns</v>
          </cell>
          <cell r="C170" t="str">
            <v>ECNKorns_Logo</v>
          </cell>
          <cell r="D170" t="str">
            <v>3X60X48 Aluminum Elbow</v>
          </cell>
          <cell r="E170" t="str">
            <v>Aluminum special radius elbows are used in conjunction with rigid couplings to make 30°, 45°, 60°, or 90° bend between two lengths of threaded aluminum conduit</v>
          </cell>
        </row>
        <row r="170">
          <cell r="G170" t="str">
            <v>Aluminum</v>
          </cell>
          <cell r="H170">
            <v>3381.839646</v>
          </cell>
          <cell r="I170" t="str">
            <v>F-183</v>
          </cell>
          <cell r="J170">
            <v>45327</v>
          </cell>
          <cell r="K170" t="str">
            <v>EA</v>
          </cell>
          <cell r="L170">
            <v>19</v>
          </cell>
          <cell r="M170" t="str">
            <v>LB</v>
          </cell>
          <cell r="N170" t="str">
            <v>BLK</v>
          </cell>
        </row>
        <row r="171">
          <cell r="A171" t="str">
            <v>ALUELB3X90</v>
          </cell>
          <cell r="B171" t="str">
            <v>ECN/Korns</v>
          </cell>
          <cell r="C171" t="str">
            <v>ECNKorns_Logo</v>
          </cell>
          <cell r="D171" t="str">
            <v>3X90 Aluminum Elbow</v>
          </cell>
          <cell r="E171" t="str">
            <v>Aluminum standard radius elbows are used in conjuction with rigid couplings to make a 45° or 90° bend between two lengths of threaded aluminum conduit.</v>
          </cell>
        </row>
        <row r="171">
          <cell r="G171" t="str">
            <v>Aluminum</v>
          </cell>
          <cell r="H171">
            <v>72321.085786</v>
          </cell>
          <cell r="I171" t="str">
            <v>F-183</v>
          </cell>
          <cell r="J171">
            <v>45327</v>
          </cell>
          <cell r="K171" t="str">
            <v>100 PCS</v>
          </cell>
          <cell r="L171">
            <v>641</v>
          </cell>
          <cell r="M171" t="str">
            <v>LB</v>
          </cell>
          <cell r="N171" t="str">
            <v>BLK</v>
          </cell>
          <cell r="O171" t="str">
            <v>784011011681</v>
          </cell>
        </row>
        <row r="172">
          <cell r="A172" t="str">
            <v>ALUELB3X90X18</v>
          </cell>
          <cell r="B172" t="str">
            <v>ECN/Korns</v>
          </cell>
          <cell r="C172" t="str">
            <v>ECNKorns_Logo</v>
          </cell>
          <cell r="D172" t="str">
            <v>3X90X18 Aluminum Elbow</v>
          </cell>
          <cell r="E172" t="str">
            <v>Aluminum special radius elbows are used in conjunction with rigid couplings to make 30°, 45°, 60°, or 90° bend between two lengths of threaded aluminum conduit</v>
          </cell>
        </row>
        <row r="172">
          <cell r="G172" t="str">
            <v>Aluminum</v>
          </cell>
          <cell r="H172">
            <v>1568.743478</v>
          </cell>
          <cell r="I172" t="str">
            <v>F-183</v>
          </cell>
          <cell r="J172">
            <v>45327</v>
          </cell>
          <cell r="K172" t="str">
            <v>EA</v>
          </cell>
          <cell r="L172">
            <v>10</v>
          </cell>
          <cell r="M172" t="str">
            <v>LB</v>
          </cell>
          <cell r="N172" t="str">
            <v>BLK</v>
          </cell>
          <cell r="O172" t="str">
            <v>784011052462</v>
          </cell>
        </row>
        <row r="173">
          <cell r="A173" t="str">
            <v>ALUELB3X90X24</v>
          </cell>
          <cell r="B173" t="str">
            <v>ECN/Korns</v>
          </cell>
          <cell r="C173" t="str">
            <v>ECNKorns_Logo</v>
          </cell>
          <cell r="D173" t="str">
            <v>3X90X24 Aluminum Elbow</v>
          </cell>
          <cell r="E173" t="str">
            <v>Aluminum special radius elbows are used in conjunction with rigid couplings to make 30°, 45°, 60°, or 90° bend between two lengths of threaded aluminum conduit</v>
          </cell>
        </row>
        <row r="173">
          <cell r="G173" t="str">
            <v>Aluminum</v>
          </cell>
          <cell r="H173">
            <v>1980.575885</v>
          </cell>
          <cell r="I173" t="str">
            <v>F-183</v>
          </cell>
          <cell r="J173">
            <v>45327</v>
          </cell>
          <cell r="K173" t="str">
            <v>EA</v>
          </cell>
          <cell r="L173">
            <v>12</v>
          </cell>
          <cell r="M173" t="str">
            <v>LB</v>
          </cell>
          <cell r="N173" t="str">
            <v>BLK</v>
          </cell>
          <cell r="O173" t="str">
            <v>784011052660</v>
          </cell>
        </row>
        <row r="174">
          <cell r="A174" t="str">
            <v>ALUELB3X90X30</v>
          </cell>
          <cell r="B174" t="str">
            <v>ECN/Korns</v>
          </cell>
          <cell r="C174" t="str">
            <v>ECNKorns_Logo</v>
          </cell>
          <cell r="D174" t="str">
            <v>3X90X30 Aluminum Elbow</v>
          </cell>
          <cell r="E174" t="str">
            <v>Aluminum special radius elbows are used in conjunction with rigid couplings to make 30°, 45°, 60°, or 90° bend between two lengths of threaded aluminum conduit</v>
          </cell>
        </row>
        <row r="174">
          <cell r="G174" t="str">
            <v>Aluminum</v>
          </cell>
          <cell r="H174">
            <v>2299.757955</v>
          </cell>
          <cell r="I174" t="str">
            <v>F-183</v>
          </cell>
          <cell r="J174">
            <v>45327</v>
          </cell>
          <cell r="K174" t="str">
            <v>EA</v>
          </cell>
          <cell r="L174">
            <v>14</v>
          </cell>
          <cell r="M174" t="str">
            <v>LB</v>
          </cell>
          <cell r="N174" t="str">
            <v>BLK</v>
          </cell>
          <cell r="O174" t="str">
            <v>784011059232</v>
          </cell>
        </row>
        <row r="175">
          <cell r="A175" t="str">
            <v>ALUELB3X90X36</v>
          </cell>
          <cell r="B175" t="str">
            <v>ECN/Korns</v>
          </cell>
          <cell r="C175" t="str">
            <v>ECNKorns_Logo</v>
          </cell>
          <cell r="D175" t="str">
            <v>3X90X36 Aluminum Elbow</v>
          </cell>
          <cell r="E175" t="str">
            <v>Aluminum special radius elbows are used in conjunction with rigid couplings to make 30°, 45°, 60°, or 90° bend between two lengths of threaded aluminum conduit</v>
          </cell>
        </row>
        <row r="175">
          <cell r="G175" t="str">
            <v>Aluminum</v>
          </cell>
          <cell r="H175">
            <v>2299.757955</v>
          </cell>
          <cell r="I175" t="str">
            <v>F-183</v>
          </cell>
          <cell r="J175">
            <v>45327</v>
          </cell>
          <cell r="K175" t="str">
            <v>EA</v>
          </cell>
          <cell r="L175">
            <v>16</v>
          </cell>
          <cell r="M175" t="str">
            <v>LB</v>
          </cell>
          <cell r="N175" t="str">
            <v>BLK</v>
          </cell>
          <cell r="O175" t="str">
            <v>784011053063</v>
          </cell>
        </row>
        <row r="176">
          <cell r="A176" t="str">
            <v>ALUELB3X90X48</v>
          </cell>
          <cell r="B176" t="str">
            <v>ECN/Korns</v>
          </cell>
          <cell r="C176" t="str">
            <v>ECNKorns_Logo</v>
          </cell>
          <cell r="D176" t="str">
            <v>3X90X48 Aluminum Elbow</v>
          </cell>
          <cell r="E176" t="str">
            <v>Aluminum special radius elbows are used in conjunction with rigid couplings to make 30°, 45°, 60°, or 90° bend between two lengths of threaded aluminum conduit</v>
          </cell>
        </row>
        <row r="176">
          <cell r="G176" t="str">
            <v>Aluminum</v>
          </cell>
          <cell r="H176">
            <v>3381.839646</v>
          </cell>
          <cell r="I176" t="str">
            <v>F-183</v>
          </cell>
          <cell r="J176">
            <v>45327</v>
          </cell>
          <cell r="K176" t="str">
            <v>EA</v>
          </cell>
          <cell r="L176">
            <v>21</v>
          </cell>
          <cell r="M176" t="str">
            <v>LB</v>
          </cell>
          <cell r="N176" t="str">
            <v>BLK</v>
          </cell>
          <cell r="O176" t="str">
            <v>784011053469</v>
          </cell>
        </row>
        <row r="177">
          <cell r="A177" t="str">
            <v>ALUELB4X30X18</v>
          </cell>
          <cell r="B177" t="str">
            <v>ECN/Korns</v>
          </cell>
          <cell r="C177" t="str">
            <v>ECNKorns_Logo</v>
          </cell>
          <cell r="D177" t="str">
            <v>4X30X18 Aluminum Elbow</v>
          </cell>
          <cell r="E177" t="str">
            <v>Aluminum special radius elbows are used in conjunction with rigid couplings to make 30°, 45°, 60°, or 90° bend between two lengths of threaded aluminum conduit</v>
          </cell>
        </row>
        <row r="177">
          <cell r="G177" t="str">
            <v>Aluminum</v>
          </cell>
          <cell r="H177">
            <v>2593.395915</v>
          </cell>
          <cell r="I177" t="str">
            <v>F-183</v>
          </cell>
          <cell r="J177">
            <v>45327</v>
          </cell>
          <cell r="K177" t="str">
            <v>EA</v>
          </cell>
          <cell r="L177">
            <v>11</v>
          </cell>
          <cell r="M177" t="str">
            <v>LB</v>
          </cell>
          <cell r="N177" t="str">
            <v>BLK</v>
          </cell>
        </row>
        <row r="178">
          <cell r="A178" t="str">
            <v>ALUELB4X30X24</v>
          </cell>
          <cell r="B178" t="str">
            <v>ECN/Korns</v>
          </cell>
          <cell r="C178" t="str">
            <v>ECNKorns_Logo</v>
          </cell>
          <cell r="D178" t="str">
            <v>4X30X24 Aluminum Elbow</v>
          </cell>
          <cell r="E178" t="str">
            <v>Aluminum special radius elbows are used in conjunction with rigid couplings to make 30°, 45°, 60°, or 90° bend between two lengths of threaded aluminum conduit</v>
          </cell>
        </row>
        <row r="178">
          <cell r="G178" t="str">
            <v>Aluminum</v>
          </cell>
          <cell r="H178">
            <v>3063.76952</v>
          </cell>
          <cell r="I178" t="str">
            <v>F-183</v>
          </cell>
          <cell r="J178">
            <v>45327</v>
          </cell>
          <cell r="K178" t="str">
            <v>EA</v>
          </cell>
          <cell r="L178">
            <v>14</v>
          </cell>
          <cell r="M178" t="str">
            <v>LB</v>
          </cell>
          <cell r="N178" t="str">
            <v>BLK</v>
          </cell>
        </row>
        <row r="179">
          <cell r="A179" t="str">
            <v>ALUELB4X30X30</v>
          </cell>
          <cell r="B179" t="str">
            <v>ECN/Korns</v>
          </cell>
          <cell r="C179" t="str">
            <v>ECNKorns_Logo</v>
          </cell>
          <cell r="D179" t="str">
            <v>4X30X30 Aluminum Elbow</v>
          </cell>
          <cell r="E179" t="str">
            <v>Aluminum special radius elbows are used in conjunction with rigid couplings to make 30°, 45°, 60°, or 90° bend between two lengths of threaded aluminum conduit</v>
          </cell>
        </row>
        <row r="179">
          <cell r="G179" t="str">
            <v>Aluminum</v>
          </cell>
          <cell r="H179">
            <v>3528.433177</v>
          </cell>
          <cell r="I179" t="str">
            <v>F-183</v>
          </cell>
          <cell r="J179">
            <v>45327</v>
          </cell>
          <cell r="K179" t="str">
            <v>EA</v>
          </cell>
          <cell r="L179">
            <v>16</v>
          </cell>
          <cell r="M179" t="str">
            <v>LB</v>
          </cell>
          <cell r="N179" t="str">
            <v>BLK</v>
          </cell>
        </row>
        <row r="180">
          <cell r="A180" t="str">
            <v>ALUELB4X30X36</v>
          </cell>
          <cell r="B180" t="str">
            <v>ECN/Korns</v>
          </cell>
          <cell r="C180" t="str">
            <v>ECNKorns_Logo</v>
          </cell>
          <cell r="D180" t="str">
            <v>4X30X36 Aluminum Elbow</v>
          </cell>
          <cell r="E180" t="str">
            <v>Aluminum special radius elbows are used in conjunction with rigid couplings to make 30°, 45°, 60°, or 90° bend between two lengths of threaded aluminum conduit</v>
          </cell>
        </row>
        <row r="180">
          <cell r="G180" t="str">
            <v>Aluminum</v>
          </cell>
          <cell r="H180">
            <v>3528.433177</v>
          </cell>
          <cell r="I180" t="str">
            <v>F-183</v>
          </cell>
          <cell r="J180">
            <v>45327</v>
          </cell>
          <cell r="K180" t="str">
            <v>EA</v>
          </cell>
          <cell r="L180">
            <v>18</v>
          </cell>
          <cell r="M180" t="str">
            <v>LB</v>
          </cell>
          <cell r="N180" t="str">
            <v>BLK</v>
          </cell>
          <cell r="O180" t="str">
            <v>784011059089</v>
          </cell>
        </row>
        <row r="181">
          <cell r="A181" t="str">
            <v>ALUELB4X30X42</v>
          </cell>
          <cell r="B181" t="str">
            <v>ECN/Korns</v>
          </cell>
          <cell r="C181" t="str">
            <v>ECNKorns_Logo</v>
          </cell>
          <cell r="D181" t="str">
            <v>4X30X42 Aluminum Elbow</v>
          </cell>
          <cell r="E181" t="str">
            <v>Aluminum special radius elbows are used in conjunction with rigid couplings to make 30°, 45°, 60°, or 90° bend between two lengths of threaded aluminum conduit</v>
          </cell>
        </row>
        <row r="181">
          <cell r="G181" t="str">
            <v>Aluminum</v>
          </cell>
          <cell r="H181">
            <v>5031.453082</v>
          </cell>
          <cell r="I181" t="str">
            <v>F-183</v>
          </cell>
          <cell r="J181">
            <v>45327</v>
          </cell>
          <cell r="K181" t="str">
            <v>EA</v>
          </cell>
          <cell r="L181">
            <v>21</v>
          </cell>
          <cell r="M181" t="str">
            <v>LB</v>
          </cell>
          <cell r="N181" t="str">
            <v>BLK</v>
          </cell>
        </row>
        <row r="182">
          <cell r="A182" t="str">
            <v>ALUELB4X30X48</v>
          </cell>
          <cell r="B182" t="str">
            <v>ECN/Korns</v>
          </cell>
          <cell r="C182" t="str">
            <v>ECNKorns_Logo</v>
          </cell>
          <cell r="D182" t="str">
            <v>4X30X48 Aluminum Elbow</v>
          </cell>
          <cell r="E182" t="str">
            <v>Aluminum special radius elbows are used in conjunction with rigid couplings to make 30°, 45°, 60°, or 90° bend between two lengths of threaded aluminum conduit</v>
          </cell>
        </row>
        <row r="182">
          <cell r="G182" t="str">
            <v>Aluminum</v>
          </cell>
          <cell r="H182">
            <v>5700.229832</v>
          </cell>
          <cell r="I182" t="str">
            <v>F-183</v>
          </cell>
          <cell r="J182">
            <v>45327</v>
          </cell>
          <cell r="K182" t="str">
            <v>EA</v>
          </cell>
          <cell r="L182">
            <v>23</v>
          </cell>
          <cell r="M182" t="str">
            <v>LB</v>
          </cell>
          <cell r="N182" t="str">
            <v>BLK</v>
          </cell>
        </row>
        <row r="183">
          <cell r="A183" t="str">
            <v>ALUELB4X45</v>
          </cell>
          <cell r="B183" t="str">
            <v>ECN/Korns</v>
          </cell>
          <cell r="C183" t="str">
            <v>ECNKorns_Logo</v>
          </cell>
          <cell r="D183" t="str">
            <v>4X45 Aluminum Elbow</v>
          </cell>
          <cell r="E183" t="str">
            <v>Aluminum standard radius elbows are used in conjuction with rigid couplings to make a 45° or 90° bend between two lengths of threaded aluminum conduit.</v>
          </cell>
        </row>
        <row r="183">
          <cell r="G183" t="str">
            <v>Aluminum</v>
          </cell>
          <cell r="H183">
            <v>133742.047225</v>
          </cell>
          <cell r="I183" t="str">
            <v>F-183</v>
          </cell>
          <cell r="J183">
            <v>45327</v>
          </cell>
          <cell r="K183" t="str">
            <v>100 PCS</v>
          </cell>
          <cell r="L183">
            <v>947</v>
          </cell>
          <cell r="M183" t="str">
            <v>LB</v>
          </cell>
          <cell r="N183" t="str">
            <v>BLK</v>
          </cell>
          <cell r="O183" t="str">
            <v>784011011902</v>
          </cell>
        </row>
        <row r="184">
          <cell r="A184" t="str">
            <v>ALUELB4X45X18</v>
          </cell>
          <cell r="B184" t="str">
            <v>ECN/Korns</v>
          </cell>
          <cell r="C184" t="str">
            <v>ECNKorns_Logo</v>
          </cell>
          <cell r="D184" t="str">
            <v>4X45X18 Aluminum Elbow</v>
          </cell>
          <cell r="E184" t="str">
            <v>Aluminum special radius elbows are used in conjunction with rigid couplings to make 30°, 45°, 60°, or 90° bend between two lengths of threaded aluminum conduit</v>
          </cell>
        </row>
        <row r="184">
          <cell r="G184" t="str">
            <v>Aluminum</v>
          </cell>
          <cell r="H184">
            <v>2593.395915</v>
          </cell>
          <cell r="I184" t="str">
            <v>F-183</v>
          </cell>
          <cell r="J184">
            <v>45327</v>
          </cell>
          <cell r="K184" t="str">
            <v>EA</v>
          </cell>
          <cell r="L184">
            <v>12</v>
          </cell>
          <cell r="M184" t="str">
            <v>LB</v>
          </cell>
          <cell r="N184" t="str">
            <v>BLK</v>
          </cell>
        </row>
        <row r="185">
          <cell r="A185" t="str">
            <v>ALUELB4X45X24</v>
          </cell>
          <cell r="B185" t="str">
            <v>ECN/Korns</v>
          </cell>
          <cell r="C185" t="str">
            <v>ECNKorns_Logo</v>
          </cell>
          <cell r="D185" t="str">
            <v>4X45X24 Aluminum Elbow</v>
          </cell>
          <cell r="E185" t="str">
            <v>Aluminum special radius elbows are used in conjunction with rigid couplings to make 30°, 45°, 60°, or 90° bend between two lengths of threaded aluminum conduit</v>
          </cell>
        </row>
        <row r="185">
          <cell r="G185" t="str">
            <v>Aluminum</v>
          </cell>
          <cell r="H185">
            <v>3063.76952</v>
          </cell>
          <cell r="I185" t="str">
            <v>F-183</v>
          </cell>
          <cell r="J185">
            <v>45327</v>
          </cell>
          <cell r="K185" t="str">
            <v>EA</v>
          </cell>
          <cell r="L185">
            <v>14</v>
          </cell>
          <cell r="M185" t="str">
            <v>LB</v>
          </cell>
          <cell r="N185" t="str">
            <v>BLK</v>
          </cell>
          <cell r="O185" t="str">
            <v>784011056682</v>
          </cell>
        </row>
        <row r="186">
          <cell r="A186" t="str">
            <v>ALUELB4X45X30</v>
          </cell>
          <cell r="B186" t="str">
            <v>ECN/Korns</v>
          </cell>
          <cell r="C186" t="str">
            <v>ECNKorns_Logo</v>
          </cell>
          <cell r="D186" t="str">
            <v>4X45X30 Aluminum Elbow</v>
          </cell>
          <cell r="E186" t="str">
            <v>Aluminum special radius elbows are used in conjunction with rigid couplings to make 30°, 45°, 60°, or 90° bend between two lengths of threaded aluminum conduit</v>
          </cell>
        </row>
        <row r="186">
          <cell r="G186" t="str">
            <v>Aluminum</v>
          </cell>
          <cell r="H186">
            <v>3528.433177</v>
          </cell>
          <cell r="I186" t="str">
            <v>F-183</v>
          </cell>
          <cell r="J186">
            <v>45327</v>
          </cell>
          <cell r="K186" t="str">
            <v>EA</v>
          </cell>
          <cell r="L186">
            <v>17</v>
          </cell>
          <cell r="M186" t="str">
            <v>LB</v>
          </cell>
          <cell r="N186" t="str">
            <v>BLK</v>
          </cell>
        </row>
        <row r="187">
          <cell r="A187" t="str">
            <v>ALUELB4X45X36</v>
          </cell>
          <cell r="B187" t="str">
            <v>ECN/Korns</v>
          </cell>
          <cell r="C187" t="str">
            <v>ECNKorns_Logo</v>
          </cell>
          <cell r="D187" t="str">
            <v>4X45X36 Aluminum Elbow</v>
          </cell>
          <cell r="E187" t="str">
            <v>Aluminum special radius elbows are used in conjunction with rigid couplings to make 30°, 45°, 60°, or 90° bend between two lengths of threaded aluminum conduit</v>
          </cell>
        </row>
        <row r="187">
          <cell r="G187" t="str">
            <v>Aluminum</v>
          </cell>
          <cell r="H187">
            <v>3528.433177</v>
          </cell>
          <cell r="I187" t="str">
            <v>F-183</v>
          </cell>
          <cell r="J187">
            <v>45327</v>
          </cell>
          <cell r="K187" t="str">
            <v>EA</v>
          </cell>
          <cell r="L187">
            <v>20</v>
          </cell>
          <cell r="M187" t="str">
            <v>LB</v>
          </cell>
          <cell r="N187" t="str">
            <v>BLK</v>
          </cell>
          <cell r="O187" t="str">
            <v>784011057085</v>
          </cell>
        </row>
        <row r="188">
          <cell r="A188" t="str">
            <v>ALUELB4X45X42</v>
          </cell>
          <cell r="B188" t="str">
            <v>ECN/Korns</v>
          </cell>
          <cell r="C188" t="str">
            <v>ECNKorns_Logo</v>
          </cell>
          <cell r="D188" t="str">
            <v>4X45X42 Aluminum Elbow</v>
          </cell>
          <cell r="E188" t="str">
            <v>Aluminum special radius elbows are used in conjunction with rigid couplings to make 30°, 45°, 60°, or 90° bend between two lengths of threaded aluminum conduit</v>
          </cell>
        </row>
        <row r="188">
          <cell r="G188" t="str">
            <v>Aluminum</v>
          </cell>
          <cell r="H188">
            <v>5031.453082</v>
          </cell>
          <cell r="I188" t="str">
            <v>F-183</v>
          </cell>
          <cell r="J188">
            <v>45327</v>
          </cell>
          <cell r="K188" t="str">
            <v>EA</v>
          </cell>
          <cell r="L188">
            <v>22</v>
          </cell>
          <cell r="M188" t="str">
            <v>LB</v>
          </cell>
          <cell r="N188" t="str">
            <v>BLK</v>
          </cell>
        </row>
        <row r="189">
          <cell r="A189" t="str">
            <v>ALUELB4X45X48</v>
          </cell>
          <cell r="B189" t="str">
            <v>ECN/Korns</v>
          </cell>
          <cell r="C189" t="str">
            <v>ECNKorns_Logo</v>
          </cell>
          <cell r="D189" t="str">
            <v>4X45X48 Aluminum Elbow</v>
          </cell>
          <cell r="E189" t="str">
            <v>Aluminum special radius elbows are used in conjunction with rigid couplings to make 30°, 45°, 60°, or 90° bend between two lengths of threaded aluminum conduit</v>
          </cell>
        </row>
        <row r="189">
          <cell r="G189" t="str">
            <v>Aluminum</v>
          </cell>
          <cell r="H189">
            <v>5700.229832</v>
          </cell>
          <cell r="I189" t="str">
            <v>F-183</v>
          </cell>
          <cell r="J189">
            <v>45327</v>
          </cell>
          <cell r="K189" t="str">
            <v>EA</v>
          </cell>
          <cell r="L189">
            <v>25</v>
          </cell>
          <cell r="M189" t="str">
            <v>LB</v>
          </cell>
          <cell r="N189" t="str">
            <v>BLK</v>
          </cell>
          <cell r="O189" t="str">
            <v>784011057481</v>
          </cell>
        </row>
        <row r="190">
          <cell r="A190" t="str">
            <v>ALUELB4X60X18</v>
          </cell>
          <cell r="B190" t="str">
            <v>ECN/Korns</v>
          </cell>
          <cell r="C190" t="str">
            <v>ECNKorns_Logo</v>
          </cell>
          <cell r="D190" t="str">
            <v>4X60X18 Aluminum Elbow</v>
          </cell>
          <cell r="E190" t="str">
            <v>Aluminum special radius elbows are used in conjunction with rigid couplings to make 30°, 45°, 60°, or 90° bend between two lengths of threaded aluminum conduit</v>
          </cell>
        </row>
        <row r="190">
          <cell r="G190" t="str">
            <v>Aluminum</v>
          </cell>
          <cell r="H190">
            <v>2593.395915</v>
          </cell>
          <cell r="I190" t="str">
            <v>F-183</v>
          </cell>
          <cell r="J190">
            <v>45327</v>
          </cell>
          <cell r="K190" t="str">
            <v>EA</v>
          </cell>
          <cell r="L190">
            <v>13</v>
          </cell>
          <cell r="M190" t="str">
            <v>LB</v>
          </cell>
          <cell r="N190" t="str">
            <v>BLK</v>
          </cell>
        </row>
        <row r="191">
          <cell r="A191" t="str">
            <v>ALUELB4X60X24</v>
          </cell>
          <cell r="B191" t="str">
            <v>ECN/Korns</v>
          </cell>
          <cell r="C191" t="str">
            <v>ECNKorns_Logo</v>
          </cell>
          <cell r="D191" t="str">
            <v>4X60X24 Aluminum Elbow</v>
          </cell>
          <cell r="E191" t="str">
            <v>Aluminum special radius elbows are used in conjunction with rigid couplings to make 30°, 45°, 60°, or 90° bend between two lengths of threaded aluminum conduit</v>
          </cell>
        </row>
        <row r="191">
          <cell r="G191" t="str">
            <v>Aluminum</v>
          </cell>
          <cell r="H191">
            <v>3063.76952</v>
          </cell>
          <cell r="I191" t="str">
            <v>F-183</v>
          </cell>
          <cell r="J191">
            <v>45327</v>
          </cell>
          <cell r="K191" t="str">
            <v>EA</v>
          </cell>
          <cell r="L191">
            <v>15</v>
          </cell>
          <cell r="M191" t="str">
            <v>LB</v>
          </cell>
          <cell r="N191" t="str">
            <v>BLK</v>
          </cell>
        </row>
        <row r="192">
          <cell r="A192" t="str">
            <v>ALUELB4X60X30</v>
          </cell>
          <cell r="B192" t="str">
            <v>ECN/Korns</v>
          </cell>
          <cell r="C192" t="str">
            <v>ECNKorns_Logo</v>
          </cell>
          <cell r="D192" t="str">
            <v>4X60X30 Aluminum Elbow</v>
          </cell>
          <cell r="E192" t="str">
            <v>Aluminum special radius elbows are used in conjunction with rigid couplings to make 30°, 45°, 60°, or 90° bend between two lengths of threaded aluminum conduit</v>
          </cell>
        </row>
        <row r="192">
          <cell r="G192" t="str">
            <v>Aluminum</v>
          </cell>
          <cell r="H192">
            <v>3528.433177</v>
          </cell>
          <cell r="I192" t="str">
            <v>F-183</v>
          </cell>
          <cell r="J192">
            <v>45327</v>
          </cell>
          <cell r="K192" t="str">
            <v>EA</v>
          </cell>
          <cell r="L192">
            <v>18</v>
          </cell>
          <cell r="M192" t="str">
            <v>LB</v>
          </cell>
          <cell r="N192" t="str">
            <v>BLK</v>
          </cell>
        </row>
        <row r="193">
          <cell r="A193" t="str">
            <v>ALUELB4X60X36</v>
          </cell>
          <cell r="B193" t="str">
            <v>ECN/Korns</v>
          </cell>
          <cell r="C193" t="str">
            <v>ECNKorns_Logo</v>
          </cell>
          <cell r="D193" t="str">
            <v>4X60X36 Aluminum Elbow</v>
          </cell>
          <cell r="E193" t="str">
            <v>Aluminum special radius elbows are used in conjunction with rigid couplings to make 30°, 45°, 60°, or 90° bend between two lengths of threaded aluminum conduit</v>
          </cell>
        </row>
        <row r="193">
          <cell r="G193" t="str">
            <v>Aluminum</v>
          </cell>
          <cell r="H193">
            <v>3528.433177</v>
          </cell>
          <cell r="I193" t="str">
            <v>F-183</v>
          </cell>
          <cell r="J193">
            <v>45327</v>
          </cell>
          <cell r="K193" t="str">
            <v>EA</v>
          </cell>
          <cell r="L193">
            <v>18</v>
          </cell>
          <cell r="M193" t="str">
            <v>LB</v>
          </cell>
          <cell r="N193" t="str">
            <v>BLK</v>
          </cell>
        </row>
        <row r="194">
          <cell r="A194" t="str">
            <v>ALUELB4X60X42</v>
          </cell>
          <cell r="B194" t="str">
            <v>ECN/Korns</v>
          </cell>
          <cell r="C194" t="str">
            <v>ECNKorns_Logo</v>
          </cell>
          <cell r="D194" t="str">
            <v>4X60X42 Aluminum Elbow</v>
          </cell>
          <cell r="E194" t="str">
            <v>Aluminum special radius elbows are used in conjunction with rigid couplings to make 30°, 45°, 60°, or 90° bend between two lengths of threaded aluminum conduit</v>
          </cell>
        </row>
        <row r="194">
          <cell r="G194" t="str">
            <v>Aluminum</v>
          </cell>
          <cell r="H194">
            <v>5031.453082</v>
          </cell>
          <cell r="I194" t="str">
            <v>F-183</v>
          </cell>
          <cell r="J194">
            <v>45327</v>
          </cell>
          <cell r="K194" t="str">
            <v>EA</v>
          </cell>
          <cell r="L194">
            <v>23</v>
          </cell>
          <cell r="M194" t="str">
            <v>LB</v>
          </cell>
          <cell r="N194" t="str">
            <v>BLK</v>
          </cell>
        </row>
        <row r="195">
          <cell r="A195" t="str">
            <v>ALUELB4X60X48</v>
          </cell>
          <cell r="B195" t="str">
            <v>ECN/Korns</v>
          </cell>
          <cell r="C195" t="str">
            <v>ECNKorns_Logo</v>
          </cell>
          <cell r="D195" t="str">
            <v>4X60X48 Aluminum Elbow</v>
          </cell>
          <cell r="E195" t="str">
            <v>Aluminum special radius elbows are used in conjunction with rigid couplings to make 30°, 45°, 60°, or 90° bend between two lengths of threaded aluminum conduit</v>
          </cell>
        </row>
        <row r="195">
          <cell r="G195" t="str">
            <v>Aluminum</v>
          </cell>
          <cell r="H195">
            <v>5700.229832</v>
          </cell>
          <cell r="I195" t="str">
            <v>F-183</v>
          </cell>
          <cell r="J195">
            <v>45327</v>
          </cell>
          <cell r="K195" t="str">
            <v>EA</v>
          </cell>
          <cell r="L195">
            <v>26</v>
          </cell>
          <cell r="M195" t="str">
            <v>LB</v>
          </cell>
          <cell r="N195" t="str">
            <v>BLK</v>
          </cell>
        </row>
        <row r="196">
          <cell r="A196" t="str">
            <v>ALUELB4X90</v>
          </cell>
          <cell r="B196" t="str">
            <v>ECN/Korns</v>
          </cell>
          <cell r="C196" t="str">
            <v>ECNKorns_Logo</v>
          </cell>
          <cell r="D196" t="str">
            <v>4X90 Aluminum Elbow</v>
          </cell>
          <cell r="E196" t="str">
            <v>Aluminum standard radius elbows are used in conjuction with rigid couplings to make a 45° or 90° bend between two lengths of threaded aluminum conduit.</v>
          </cell>
        </row>
        <row r="196">
          <cell r="G196" t="str">
            <v>Aluminum</v>
          </cell>
          <cell r="H196">
            <v>133742.047225</v>
          </cell>
          <cell r="I196" t="str">
            <v>F-183</v>
          </cell>
          <cell r="J196">
            <v>45327</v>
          </cell>
          <cell r="K196" t="str">
            <v>100 PCS</v>
          </cell>
          <cell r="L196">
            <v>1114</v>
          </cell>
          <cell r="M196" t="str">
            <v>LB</v>
          </cell>
          <cell r="N196" t="str">
            <v>BLK</v>
          </cell>
          <cell r="O196" t="str">
            <v>784011011704</v>
          </cell>
        </row>
        <row r="197">
          <cell r="A197" t="str">
            <v>ALUELB4X90X18</v>
          </cell>
          <cell r="B197" t="str">
            <v>ECN/Korns</v>
          </cell>
          <cell r="C197" t="str">
            <v>ECNKorns_Logo</v>
          </cell>
          <cell r="D197" t="str">
            <v>4X90X18 Aluminum Elbow</v>
          </cell>
          <cell r="E197" t="str">
            <v>Aluminum special radius elbows are used in conjunction with rigid couplings to make 30°, 45°, 60°, or 90° bend between two lengths of threaded aluminum conduit</v>
          </cell>
        </row>
        <row r="197">
          <cell r="G197" t="str">
            <v>Aluminum</v>
          </cell>
          <cell r="H197">
            <v>2593.395915</v>
          </cell>
          <cell r="I197" t="str">
            <v>F-183</v>
          </cell>
          <cell r="J197">
            <v>45327</v>
          </cell>
          <cell r="K197" t="str">
            <v>EA</v>
          </cell>
          <cell r="L197">
            <v>14</v>
          </cell>
          <cell r="M197" t="str">
            <v>LB</v>
          </cell>
          <cell r="N197" t="str">
            <v>BLK</v>
          </cell>
          <cell r="O197" t="str">
            <v>784011052486</v>
          </cell>
        </row>
        <row r="198">
          <cell r="A198" t="str">
            <v>ALUELB4X90X24</v>
          </cell>
          <cell r="B198" t="str">
            <v>ECN/Korns</v>
          </cell>
          <cell r="C198" t="str">
            <v>ECNKorns_Logo</v>
          </cell>
          <cell r="D198" t="str">
            <v>4X90X24 Aluminum Elbow</v>
          </cell>
          <cell r="E198" t="str">
            <v>Aluminum special radius elbows are used in conjunction with rigid couplings to make 30°, 45°, 60°, or 90° bend between two lengths of threaded aluminum conduit</v>
          </cell>
        </row>
        <row r="198">
          <cell r="G198" t="str">
            <v>Aluminum</v>
          </cell>
          <cell r="H198">
            <v>3063.76952</v>
          </cell>
          <cell r="I198" t="str">
            <v>F-183</v>
          </cell>
          <cell r="J198">
            <v>45327</v>
          </cell>
          <cell r="K198" t="str">
            <v>EA</v>
          </cell>
          <cell r="L198">
            <v>17</v>
          </cell>
          <cell r="M198" t="str">
            <v>LB</v>
          </cell>
          <cell r="N198" t="str">
            <v>BLK</v>
          </cell>
          <cell r="O198" t="str">
            <v>784011052684</v>
          </cell>
        </row>
        <row r="199">
          <cell r="A199" t="str">
            <v>ALUELB4X90X30</v>
          </cell>
          <cell r="B199" t="str">
            <v>ECN/Korns</v>
          </cell>
          <cell r="C199" t="str">
            <v>ECNKorns_Logo</v>
          </cell>
          <cell r="D199" t="str">
            <v>4X90X30 Aluminum Elbow</v>
          </cell>
          <cell r="E199" t="str">
            <v>Aluminum special radius elbows are used in conjunction with rigid couplings to make 30°, 45°, 60°, or 90° bend between two lengths of threaded aluminum conduit</v>
          </cell>
        </row>
        <row r="199">
          <cell r="G199" t="str">
            <v>Aluminum</v>
          </cell>
          <cell r="H199">
            <v>3528.433177</v>
          </cell>
          <cell r="I199" t="str">
            <v>F-183</v>
          </cell>
          <cell r="J199">
            <v>45327</v>
          </cell>
          <cell r="K199" t="str">
            <v>EA</v>
          </cell>
          <cell r="L199">
            <v>20</v>
          </cell>
          <cell r="M199" t="str">
            <v>LB</v>
          </cell>
          <cell r="N199" t="str">
            <v>BLK</v>
          </cell>
          <cell r="O199" t="str">
            <v>784011052882</v>
          </cell>
        </row>
        <row r="200">
          <cell r="A200" t="str">
            <v>ALUELB4X90X36</v>
          </cell>
          <cell r="B200" t="str">
            <v>ECN/Korns</v>
          </cell>
          <cell r="C200" t="str">
            <v>ECNKorns_Logo</v>
          </cell>
          <cell r="D200" t="str">
            <v>4X90X36 Aluminum Elbow</v>
          </cell>
          <cell r="E200" t="str">
            <v>Aluminum special radius elbows are used in conjunction with rigid couplings to make 30°, 45°, 60°, or 90° bend between two lengths of threaded aluminum conduit</v>
          </cell>
        </row>
        <row r="200">
          <cell r="G200" t="str">
            <v>Aluminum</v>
          </cell>
          <cell r="H200">
            <v>3528.433177</v>
          </cell>
          <cell r="I200" t="str">
            <v>F-183</v>
          </cell>
          <cell r="J200">
            <v>45327</v>
          </cell>
          <cell r="K200" t="str">
            <v>EA</v>
          </cell>
          <cell r="L200">
            <v>23</v>
          </cell>
          <cell r="M200" t="str">
            <v>LB</v>
          </cell>
          <cell r="N200" t="str">
            <v>BLK</v>
          </cell>
          <cell r="O200" t="str">
            <v>784011053087</v>
          </cell>
        </row>
        <row r="201">
          <cell r="A201" t="str">
            <v>ALUELB4X90X42</v>
          </cell>
          <cell r="B201" t="str">
            <v>ECN/Korns</v>
          </cell>
          <cell r="C201" t="str">
            <v>ECNKorns_Logo</v>
          </cell>
          <cell r="D201" t="str">
            <v>4X90X42 Aluminum Elbow</v>
          </cell>
          <cell r="E201" t="str">
            <v>Aluminum special radius elbows are used in conjunction with rigid couplings to make 30°, 45°, 60°, or 90° bend between two lengths of threaded aluminum conduit</v>
          </cell>
        </row>
        <row r="201">
          <cell r="G201" t="str">
            <v>Aluminum</v>
          </cell>
          <cell r="H201">
            <v>5031.453082</v>
          </cell>
          <cell r="I201" t="str">
            <v>F-183</v>
          </cell>
          <cell r="J201">
            <v>45327</v>
          </cell>
          <cell r="K201" t="str">
            <v>EA</v>
          </cell>
          <cell r="L201">
            <v>26</v>
          </cell>
          <cell r="M201" t="str">
            <v>LB</v>
          </cell>
          <cell r="N201" t="str">
            <v>BLK</v>
          </cell>
        </row>
        <row r="202">
          <cell r="A202" t="str">
            <v>ALUELB4X90X48</v>
          </cell>
          <cell r="B202" t="str">
            <v>ECN/Korns</v>
          </cell>
          <cell r="C202" t="str">
            <v>ECNKorns_Logo</v>
          </cell>
          <cell r="D202" t="str">
            <v>4X90X48 Aluminum Elbow</v>
          </cell>
          <cell r="E202" t="str">
            <v>Aluminum special radius elbows are used in conjunction with rigid couplings to make 30°, 45°, 60°, or 90° bend between two lengths of threaded aluminum conduit</v>
          </cell>
        </row>
        <row r="202">
          <cell r="G202" t="str">
            <v>Aluminum</v>
          </cell>
          <cell r="H202">
            <v>5700.229832</v>
          </cell>
          <cell r="I202" t="str">
            <v>F-183</v>
          </cell>
          <cell r="J202">
            <v>45327</v>
          </cell>
          <cell r="K202" t="str">
            <v>EA</v>
          </cell>
          <cell r="L202">
            <v>29</v>
          </cell>
          <cell r="M202" t="str">
            <v>LB</v>
          </cell>
          <cell r="N202" t="str">
            <v>BLK</v>
          </cell>
          <cell r="O202" t="str">
            <v>784011053483</v>
          </cell>
        </row>
        <row r="203">
          <cell r="A203" t="str">
            <v>ALUELB5X30X30</v>
          </cell>
          <cell r="B203" t="str">
            <v>ECN/Korns</v>
          </cell>
          <cell r="C203" t="str">
            <v>ECNKorns_Logo</v>
          </cell>
          <cell r="D203" t="str">
            <v>5X30X30 Aluminum Elbow</v>
          </cell>
          <cell r="E203" t="str">
            <v>Aluminum special radius elbows are used in conjunction with rigid couplings to make 30°, 45°, 60°, or 90° bend between two lengths of threaded aluminum conduit</v>
          </cell>
        </row>
        <row r="203">
          <cell r="G203" t="str">
            <v>Aluminum</v>
          </cell>
          <cell r="H203">
            <v>5991.253247</v>
          </cell>
          <cell r="I203" t="str">
            <v>F-183</v>
          </cell>
          <cell r="J203">
            <v>45327</v>
          </cell>
          <cell r="K203" t="str">
            <v>EA</v>
          </cell>
          <cell r="L203">
            <v>23</v>
          </cell>
          <cell r="M203" t="str">
            <v>LB</v>
          </cell>
          <cell r="N203" t="str">
            <v>BLK</v>
          </cell>
        </row>
        <row r="204">
          <cell r="A204" t="str">
            <v>ALUELB5X30X36</v>
          </cell>
          <cell r="B204" t="str">
            <v>ECN/Korns</v>
          </cell>
          <cell r="C204" t="str">
            <v>ECNKorns_Logo</v>
          </cell>
          <cell r="D204" t="str">
            <v>5X30X36 Aluminum Elbow</v>
          </cell>
          <cell r="E204" t="str">
            <v>Aluminum special radius elbows are used in conjunction with rigid couplings to make 30°, 45°, 60°, or 90° bend between two lengths of threaded aluminum conduit</v>
          </cell>
        </row>
        <row r="204">
          <cell r="G204" t="str">
            <v>Aluminum</v>
          </cell>
          <cell r="H204">
            <v>5991.253247</v>
          </cell>
          <cell r="I204" t="str">
            <v>F-183</v>
          </cell>
          <cell r="J204">
            <v>45327</v>
          </cell>
          <cell r="K204" t="str">
            <v>EA</v>
          </cell>
          <cell r="L204">
            <v>26</v>
          </cell>
          <cell r="M204" t="str">
            <v>LB</v>
          </cell>
          <cell r="N204" t="str">
            <v>BLK</v>
          </cell>
        </row>
        <row r="205">
          <cell r="A205" t="str">
            <v>ALUELB5X30X42</v>
          </cell>
          <cell r="B205" t="str">
            <v>ECN/Korns</v>
          </cell>
          <cell r="C205" t="str">
            <v>ECNKorns_Logo</v>
          </cell>
          <cell r="D205" t="str">
            <v>5X30X42 Aluminum Elbow</v>
          </cell>
          <cell r="E205" t="str">
            <v>Aluminum special radius elbows are used in conjunction with rigid couplings to make 30°, 45°, 60°, or 90° bend between two lengths of threaded aluminum conduit</v>
          </cell>
        </row>
        <row r="205">
          <cell r="G205" t="str">
            <v>Aluminum</v>
          </cell>
          <cell r="H205">
            <v>7824.183684</v>
          </cell>
          <cell r="I205" t="str">
            <v>F-183</v>
          </cell>
          <cell r="J205">
            <v>45327</v>
          </cell>
          <cell r="K205" t="str">
            <v>EA</v>
          </cell>
          <cell r="L205">
            <v>30</v>
          </cell>
          <cell r="M205" t="str">
            <v>LB</v>
          </cell>
          <cell r="N205" t="str">
            <v>BLK</v>
          </cell>
        </row>
        <row r="206">
          <cell r="A206" t="str">
            <v>ALUELB5X30X48</v>
          </cell>
          <cell r="B206" t="str">
            <v>ECN/Korns</v>
          </cell>
          <cell r="C206" t="str">
            <v>ECNKorns_Logo</v>
          </cell>
          <cell r="D206" t="str">
            <v>5X30X48 Aluminum Elbow</v>
          </cell>
          <cell r="E206" t="str">
            <v>Aluminum special radius elbows are used in conjunction with rigid couplings to make 30°, 45°, 60°, or 90° bend between two lengths of threaded aluminum conduit</v>
          </cell>
        </row>
        <row r="206">
          <cell r="G206" t="str">
            <v>Aluminum</v>
          </cell>
          <cell r="H206">
            <v>8848.806054</v>
          </cell>
          <cell r="I206" t="str">
            <v>F-183</v>
          </cell>
          <cell r="J206">
            <v>45327</v>
          </cell>
          <cell r="K206" t="str">
            <v>EA</v>
          </cell>
          <cell r="L206">
            <v>34</v>
          </cell>
          <cell r="M206" t="str">
            <v>LB</v>
          </cell>
          <cell r="N206" t="str">
            <v>BLK</v>
          </cell>
        </row>
        <row r="207">
          <cell r="A207" t="str">
            <v>ALUELB5X45</v>
          </cell>
          <cell r="B207" t="str">
            <v>ECN/Korns</v>
          </cell>
          <cell r="C207" t="str">
            <v>ECNKorns_Logo</v>
          </cell>
          <cell r="D207" t="str">
            <v>5X45 Aluminum Elbow</v>
          </cell>
          <cell r="E207" t="str">
            <v>Aluminum standard radius elbows are used in conjuction with rigid couplings to make a 45° or 90° bend between two lengths of threaded aluminum conduit.</v>
          </cell>
        </row>
        <row r="207">
          <cell r="G207" t="str">
            <v>Aluminum</v>
          </cell>
          <cell r="H207">
            <v>395448.948776</v>
          </cell>
          <cell r="I207" t="str">
            <v>F-183</v>
          </cell>
          <cell r="J207">
            <v>45327</v>
          </cell>
          <cell r="K207" t="str">
            <v>100 PCS</v>
          </cell>
          <cell r="L207">
            <v>2101</v>
          </cell>
          <cell r="M207" t="str">
            <v>LB</v>
          </cell>
          <cell r="N207" t="str">
            <v>BLK</v>
          </cell>
          <cell r="O207" t="str">
            <v>784011011926</v>
          </cell>
        </row>
        <row r="208">
          <cell r="A208" t="str">
            <v>ALUELB5X45X30</v>
          </cell>
          <cell r="B208" t="str">
            <v>ECN/Korns</v>
          </cell>
          <cell r="C208" t="str">
            <v>ECNKorns_Logo</v>
          </cell>
          <cell r="D208" t="str">
            <v>5X45X30 Aluminum Elbow</v>
          </cell>
          <cell r="E208" t="str">
            <v>Aluminum special radius elbows are used in conjunction with rigid couplings to make 30°, 45°, 60°, or 90° bend between two lengths of threaded aluminum conduit</v>
          </cell>
        </row>
        <row r="208">
          <cell r="G208" t="str">
            <v>Aluminum</v>
          </cell>
          <cell r="H208">
            <v>5991.253247</v>
          </cell>
          <cell r="I208" t="str">
            <v>F-183</v>
          </cell>
          <cell r="J208">
            <v>45327</v>
          </cell>
          <cell r="K208" t="str">
            <v>EA</v>
          </cell>
          <cell r="L208">
            <v>25</v>
          </cell>
          <cell r="M208" t="str">
            <v>LB</v>
          </cell>
          <cell r="N208" t="str">
            <v>BLK</v>
          </cell>
        </row>
        <row r="209">
          <cell r="A209" t="str">
            <v>ALUELB5X45X36</v>
          </cell>
          <cell r="B209" t="str">
            <v>ECN/Korns</v>
          </cell>
          <cell r="C209" t="str">
            <v>ECNKorns_Logo</v>
          </cell>
          <cell r="D209" t="str">
            <v>5X45X36 Aluminum Elbow</v>
          </cell>
          <cell r="E209" t="str">
            <v>Aluminum special radius elbows are used in conjunction with rigid couplings to make 30°, 45°, 60°, or 90° bend between two lengths of threaded aluminum conduit</v>
          </cell>
        </row>
        <row r="209">
          <cell r="G209" t="str">
            <v>Aluminum</v>
          </cell>
          <cell r="H209">
            <v>5991.253247</v>
          </cell>
          <cell r="I209" t="str">
            <v>F-183</v>
          </cell>
          <cell r="J209">
            <v>45327</v>
          </cell>
          <cell r="K209" t="str">
            <v>EA</v>
          </cell>
          <cell r="L209">
            <v>27</v>
          </cell>
          <cell r="M209" t="str">
            <v>LB</v>
          </cell>
          <cell r="N209" t="str">
            <v>BLK</v>
          </cell>
          <cell r="O209" t="str">
            <v>784011057092</v>
          </cell>
        </row>
        <row r="210">
          <cell r="A210" t="str">
            <v>ALUELB5X45X42</v>
          </cell>
          <cell r="B210" t="str">
            <v>ECN/Korns</v>
          </cell>
          <cell r="C210" t="str">
            <v>ECNKorns_Logo</v>
          </cell>
          <cell r="D210" t="str">
            <v>5X45X42 Aluminum Elbow</v>
          </cell>
          <cell r="E210" t="str">
            <v>Aluminum special radius elbows are used in conjunction with rigid couplings to make 30°, 45°, 60°, or 90° bend between two lengths of threaded aluminum conduit</v>
          </cell>
        </row>
        <row r="210">
          <cell r="G210" t="str">
            <v>Aluminum</v>
          </cell>
          <cell r="H210">
            <v>7824.183684</v>
          </cell>
          <cell r="I210" t="str">
            <v>F-183</v>
          </cell>
          <cell r="J210">
            <v>45327</v>
          </cell>
          <cell r="K210" t="str">
            <v>EA</v>
          </cell>
          <cell r="L210">
            <v>31</v>
          </cell>
          <cell r="M210" t="str">
            <v>LB</v>
          </cell>
          <cell r="N210" t="str">
            <v>BLK</v>
          </cell>
        </row>
        <row r="211">
          <cell r="A211" t="str">
            <v>ALUELB5X45X48</v>
          </cell>
          <cell r="B211" t="str">
            <v>ECN/Korns</v>
          </cell>
          <cell r="C211" t="str">
            <v>ECNKorns_Logo</v>
          </cell>
          <cell r="D211" t="str">
            <v>5X45X48 Aluminum Elbow</v>
          </cell>
          <cell r="E211" t="str">
            <v>Aluminum special radius elbows are used in conjunction with rigid couplings to make 30°, 45°, 60°, or 90° bend between two lengths of threaded aluminum conduit</v>
          </cell>
        </row>
        <row r="211">
          <cell r="G211" t="str">
            <v>Aluminum</v>
          </cell>
          <cell r="H211">
            <v>8848.806054</v>
          </cell>
          <cell r="I211" t="str">
            <v>F-183</v>
          </cell>
          <cell r="J211">
            <v>45327</v>
          </cell>
          <cell r="K211" t="str">
            <v>EA</v>
          </cell>
          <cell r="L211">
            <v>36</v>
          </cell>
          <cell r="M211" t="str">
            <v>LB</v>
          </cell>
          <cell r="N211" t="str">
            <v>BLK</v>
          </cell>
          <cell r="O211" t="str">
            <v>784011057498</v>
          </cell>
        </row>
        <row r="212">
          <cell r="A212" t="str">
            <v>ALUELB5X60X30</v>
          </cell>
          <cell r="B212" t="str">
            <v>ECN/Korns</v>
          </cell>
          <cell r="C212" t="str">
            <v>ECNKorns_Logo</v>
          </cell>
          <cell r="D212" t="str">
            <v>5X60X30 Aluminum Elbow</v>
          </cell>
          <cell r="E212" t="str">
            <v>Aluminum special radius elbows are used in conjunction with rigid couplings to make 30°, 45°, 60°, or 90° bend between two lengths of threaded aluminum conduit</v>
          </cell>
        </row>
        <row r="212">
          <cell r="G212" t="str">
            <v>Aluminum</v>
          </cell>
          <cell r="H212">
            <v>5991.253247</v>
          </cell>
          <cell r="I212" t="str">
            <v>F-183</v>
          </cell>
          <cell r="J212">
            <v>45327</v>
          </cell>
          <cell r="K212" t="str">
            <v>EA</v>
          </cell>
          <cell r="L212">
            <v>26</v>
          </cell>
          <cell r="M212" t="str">
            <v>LB</v>
          </cell>
          <cell r="N212" t="str">
            <v>BLK</v>
          </cell>
        </row>
        <row r="213">
          <cell r="A213" t="str">
            <v>ALUELB5X60X36</v>
          </cell>
          <cell r="B213" t="str">
            <v>ECN/Korns</v>
          </cell>
          <cell r="C213" t="str">
            <v>ECNKorns_Logo</v>
          </cell>
          <cell r="D213" t="str">
            <v>5X60X36 Aluminum Elbow</v>
          </cell>
          <cell r="E213" t="str">
            <v>Aluminum special radius elbows are used in conjunction with rigid couplings to make 30°, 45°, 60°, or 90° bend between two lengths of threaded aluminum conduit</v>
          </cell>
        </row>
        <row r="213">
          <cell r="G213" t="str">
            <v>Aluminum</v>
          </cell>
          <cell r="H213">
            <v>5991.253247</v>
          </cell>
          <cell r="I213" t="str">
            <v>F-183</v>
          </cell>
          <cell r="J213">
            <v>45327</v>
          </cell>
          <cell r="K213" t="str">
            <v>EA</v>
          </cell>
          <cell r="L213">
            <v>29</v>
          </cell>
          <cell r="M213" t="str">
            <v>LB</v>
          </cell>
          <cell r="N213" t="str">
            <v>BLK</v>
          </cell>
        </row>
        <row r="214">
          <cell r="A214" t="str">
            <v>ALUELB5X60X42</v>
          </cell>
          <cell r="B214" t="str">
            <v>ECN/Korns</v>
          </cell>
          <cell r="C214" t="str">
            <v>ECNKorns_Logo</v>
          </cell>
          <cell r="D214" t="str">
            <v>5X60X42 Aluminum Elbow</v>
          </cell>
          <cell r="E214" t="str">
            <v>Aluminum special radius elbows are used in conjunction with rigid couplings to make 30°, 45°, 60°, or 90° bend between two lengths of threaded aluminum conduit</v>
          </cell>
        </row>
        <row r="214">
          <cell r="G214" t="str">
            <v>Aluminum</v>
          </cell>
          <cell r="H214">
            <v>7824.183684</v>
          </cell>
          <cell r="I214" t="str">
            <v>F-183</v>
          </cell>
          <cell r="J214">
            <v>45327</v>
          </cell>
          <cell r="K214" t="str">
            <v>EA</v>
          </cell>
          <cell r="L214">
            <v>33</v>
          </cell>
          <cell r="M214" t="str">
            <v>LB</v>
          </cell>
          <cell r="N214" t="str">
            <v>BLK</v>
          </cell>
        </row>
        <row r="215">
          <cell r="A215" t="str">
            <v>ALUELB5X60X48</v>
          </cell>
          <cell r="B215" t="str">
            <v>ECN/Korns</v>
          </cell>
          <cell r="C215" t="str">
            <v>ECNKorns_Logo</v>
          </cell>
          <cell r="D215" t="str">
            <v>5X60X48 Aluminum Elbow</v>
          </cell>
          <cell r="E215" t="str">
            <v>Aluminum special radius elbows are used in conjunction with rigid couplings to make 30°, 45°, 60°, or 90° bend between two lengths of threaded aluminum conduit</v>
          </cell>
        </row>
        <row r="215">
          <cell r="G215" t="str">
            <v>Aluminum</v>
          </cell>
          <cell r="H215">
            <v>8848.806054</v>
          </cell>
          <cell r="I215" t="str">
            <v>F-183</v>
          </cell>
          <cell r="J215">
            <v>45327</v>
          </cell>
          <cell r="K215" t="str">
            <v>EA</v>
          </cell>
          <cell r="L215">
            <v>38</v>
          </cell>
          <cell r="M215" t="str">
            <v>LB</v>
          </cell>
          <cell r="N215" t="str">
            <v>BLK</v>
          </cell>
        </row>
        <row r="216">
          <cell r="A216" t="str">
            <v>ALUELB5X90</v>
          </cell>
          <cell r="B216" t="str">
            <v>ECN/Korns</v>
          </cell>
          <cell r="C216" t="str">
            <v>ECNKorns_Logo</v>
          </cell>
          <cell r="D216" t="str">
            <v>5X90 Aluminum Elbow</v>
          </cell>
          <cell r="E216" t="str">
            <v>Aluminum standard radius elbows are used in conjuction with rigid couplings to make a 45° or 90° bend between two lengths of threaded aluminum conduit.</v>
          </cell>
        </row>
        <row r="216">
          <cell r="G216" t="str">
            <v>Aluminum</v>
          </cell>
          <cell r="H216">
            <v>395448.948776</v>
          </cell>
          <cell r="I216" t="str">
            <v>F-183</v>
          </cell>
          <cell r="J216">
            <v>45327</v>
          </cell>
          <cell r="K216" t="str">
            <v>100 PCS</v>
          </cell>
          <cell r="L216">
            <v>2472</v>
          </cell>
          <cell r="M216" t="str">
            <v>LB</v>
          </cell>
          <cell r="N216" t="str">
            <v>BLK</v>
          </cell>
          <cell r="O216" t="str">
            <v>784011059249</v>
          </cell>
        </row>
        <row r="217">
          <cell r="A217" t="str">
            <v>ALUELB5X90X30</v>
          </cell>
          <cell r="B217" t="str">
            <v>ECN/Korns</v>
          </cell>
          <cell r="C217" t="str">
            <v>ECNKorns_Logo</v>
          </cell>
          <cell r="D217" t="str">
            <v>5X90X30 Aluminum Elbow</v>
          </cell>
          <cell r="E217" t="str">
            <v>Aluminum special radius elbows are used in conjunction with rigid couplings to make 30°, 45°, 60°, or 90° bend between two lengths of threaded aluminum conduit</v>
          </cell>
        </row>
        <row r="217">
          <cell r="G217" t="str">
            <v>Aluminum</v>
          </cell>
          <cell r="H217">
            <v>5991.253247</v>
          </cell>
          <cell r="I217" t="str">
            <v>F-183</v>
          </cell>
          <cell r="J217">
            <v>45327</v>
          </cell>
          <cell r="K217" t="str">
            <v>EA</v>
          </cell>
          <cell r="L217">
            <v>29</v>
          </cell>
          <cell r="M217" t="str">
            <v>LB</v>
          </cell>
          <cell r="N217" t="str">
            <v>BLK</v>
          </cell>
          <cell r="O217" t="str">
            <v>784011052899</v>
          </cell>
        </row>
        <row r="218">
          <cell r="A218" t="str">
            <v>ALUELB5X90X36</v>
          </cell>
          <cell r="B218" t="str">
            <v>ECN/Korns</v>
          </cell>
          <cell r="C218" t="str">
            <v>ECNKorns_Logo</v>
          </cell>
          <cell r="D218" t="str">
            <v>5X90X36 Aluminum Elbow</v>
          </cell>
          <cell r="E218" t="str">
            <v>Aluminum special radius elbows are used in conjunction with rigid couplings to make 30°, 45°, 60°, or 90° bend between two lengths of threaded aluminum conduit</v>
          </cell>
        </row>
        <row r="218">
          <cell r="G218" t="str">
            <v>Aluminum</v>
          </cell>
          <cell r="H218">
            <v>5991.253247</v>
          </cell>
          <cell r="I218" t="str">
            <v>F-183</v>
          </cell>
          <cell r="J218">
            <v>45327</v>
          </cell>
          <cell r="K218" t="str">
            <v>EA</v>
          </cell>
          <cell r="L218">
            <v>32</v>
          </cell>
          <cell r="M218" t="str">
            <v>LB</v>
          </cell>
          <cell r="N218" t="str">
            <v>BLK</v>
          </cell>
          <cell r="O218" t="str">
            <v>784011053094</v>
          </cell>
        </row>
        <row r="219">
          <cell r="A219" t="str">
            <v>ALUELB5X90X42</v>
          </cell>
          <cell r="B219" t="str">
            <v>ECN/Korns</v>
          </cell>
          <cell r="C219" t="str">
            <v>ECNKorns_Logo</v>
          </cell>
          <cell r="D219" t="str">
            <v>5X90X42 Aluminum Elbow</v>
          </cell>
          <cell r="E219" t="str">
            <v>Aluminum special radius elbows are used in conjunction with rigid couplings to make 30°, 45°, 60°, or 90° bend between two lengths of threaded aluminum conduit</v>
          </cell>
        </row>
        <row r="219">
          <cell r="G219" t="str">
            <v>Aluminum</v>
          </cell>
          <cell r="H219">
            <v>7824.183684</v>
          </cell>
          <cell r="I219" t="str">
            <v>F-183</v>
          </cell>
          <cell r="J219">
            <v>45327</v>
          </cell>
          <cell r="K219" t="str">
            <v>EA</v>
          </cell>
          <cell r="L219">
            <v>37</v>
          </cell>
          <cell r="M219" t="str">
            <v>LB</v>
          </cell>
          <cell r="N219" t="str">
            <v>BLK</v>
          </cell>
          <cell r="O219" t="str">
            <v>784011053292</v>
          </cell>
        </row>
        <row r="220">
          <cell r="A220" t="str">
            <v>ALUELB5X90X48</v>
          </cell>
          <cell r="B220" t="str">
            <v>ECN/Korns</v>
          </cell>
          <cell r="C220" t="str">
            <v>ECNKorns_Logo</v>
          </cell>
          <cell r="D220" t="str">
            <v>5X90X48 Aluminum Elbow</v>
          </cell>
          <cell r="E220" t="str">
            <v>Aluminum special radius elbows are used in conjunction with rigid couplings to make 30°, 45°, 60°, or 90° bend between two lengths of threaded aluminum conduit</v>
          </cell>
        </row>
        <row r="220">
          <cell r="G220" t="str">
            <v>Aluminum</v>
          </cell>
          <cell r="H220">
            <v>8848.806054</v>
          </cell>
          <cell r="I220" t="str">
            <v>F-183</v>
          </cell>
          <cell r="J220">
            <v>45327</v>
          </cell>
          <cell r="K220" t="str">
            <v>EA</v>
          </cell>
          <cell r="L220">
            <v>42</v>
          </cell>
          <cell r="M220" t="str">
            <v>LB</v>
          </cell>
          <cell r="N220" t="str">
            <v>BLK</v>
          </cell>
          <cell r="O220" t="str">
            <v>784011053490</v>
          </cell>
        </row>
        <row r="221">
          <cell r="A221" t="str">
            <v>ALUELB6X30X36</v>
          </cell>
          <cell r="B221" t="str">
            <v>ECN/Korns</v>
          </cell>
          <cell r="C221" t="str">
            <v>ECNKorns_Logo</v>
          </cell>
          <cell r="D221" t="str">
            <v>6X30X36 Aluminum Elbow</v>
          </cell>
          <cell r="E221" t="str">
            <v>Aluminum special radius elbows are used in conjunction with rigid couplings to make 30°, 45°, 60°, or 90° bend between two lengths of threaded aluminum conduit</v>
          </cell>
        </row>
        <row r="221">
          <cell r="G221" t="str">
            <v>Aluminum</v>
          </cell>
          <cell r="H221">
            <v>7527.149865</v>
          </cell>
          <cell r="I221" t="str">
            <v>F-183</v>
          </cell>
          <cell r="J221">
            <v>45327</v>
          </cell>
          <cell r="K221" t="str">
            <v>EA</v>
          </cell>
          <cell r="L221">
            <v>34</v>
          </cell>
          <cell r="M221" t="str">
            <v>LB</v>
          </cell>
          <cell r="N221" t="str">
            <v>BLK</v>
          </cell>
        </row>
        <row r="222">
          <cell r="A222" t="str">
            <v>ALUELB6X30X48</v>
          </cell>
          <cell r="B222" t="str">
            <v>ECN/Korns</v>
          </cell>
          <cell r="C222" t="str">
            <v>ECNKorns_Logo</v>
          </cell>
          <cell r="D222" t="str">
            <v>6X30X48 Aluminum Elbow</v>
          </cell>
          <cell r="E222" t="str">
            <v>Aluminum special radius elbows are used in conjunction with rigid couplings to make 30°, 45°, 60°, or 90° bend between two lengths of threaded aluminum conduit</v>
          </cell>
        </row>
        <row r="222">
          <cell r="G222" t="str">
            <v>Aluminum</v>
          </cell>
          <cell r="H222">
            <v>9496.005505</v>
          </cell>
          <cell r="I222" t="str">
            <v>F-183</v>
          </cell>
          <cell r="J222">
            <v>45327</v>
          </cell>
          <cell r="K222" t="str">
            <v>EA</v>
          </cell>
          <cell r="L222">
            <v>43</v>
          </cell>
          <cell r="M222" t="str">
            <v>LB</v>
          </cell>
          <cell r="N222" t="str">
            <v>BLK</v>
          </cell>
        </row>
        <row r="223">
          <cell r="A223" t="str">
            <v>ALUELB6X45</v>
          </cell>
          <cell r="B223" t="str">
            <v>ECN/Korns</v>
          </cell>
          <cell r="C223" t="str">
            <v>ECNKorns_Logo</v>
          </cell>
          <cell r="D223" t="str">
            <v>6X45 Aluminum Elbow</v>
          </cell>
          <cell r="E223" t="str">
            <v>Aluminum standard radius elbows are used in conjuction with rigid couplings to make a 45° or 90° bend between two lengths of threaded aluminum conduit.</v>
          </cell>
        </row>
        <row r="223">
          <cell r="G223" t="str">
            <v>Aluminum</v>
          </cell>
          <cell r="H223">
            <v>547136.206323</v>
          </cell>
          <cell r="I223" t="str">
            <v>F-183</v>
          </cell>
          <cell r="J223">
            <v>45327</v>
          </cell>
          <cell r="K223" t="str">
            <v>100 PCS</v>
          </cell>
          <cell r="L223">
            <v>3291</v>
          </cell>
          <cell r="M223" t="str">
            <v>LB</v>
          </cell>
          <cell r="N223" t="str">
            <v>BLK</v>
          </cell>
          <cell r="O223" t="str">
            <v>784011011940</v>
          </cell>
        </row>
        <row r="224">
          <cell r="A224" t="str">
            <v>ALUELB6X45X36</v>
          </cell>
          <cell r="B224" t="str">
            <v>ECN/Korns</v>
          </cell>
          <cell r="C224" t="str">
            <v>ECNKorns_Logo</v>
          </cell>
          <cell r="D224" t="str">
            <v>6X45X36 Aluminum Elbow</v>
          </cell>
          <cell r="E224" t="str">
            <v>Aluminum special radius elbows are used in conjunction with rigid couplings to make 30°, 45°, 60°, or 90° bend between two lengths of threaded aluminum conduit</v>
          </cell>
        </row>
        <row r="224">
          <cell r="G224" t="str">
            <v>Aluminum</v>
          </cell>
          <cell r="H224">
            <v>7527.149865</v>
          </cell>
          <cell r="I224" t="str">
            <v>F-183</v>
          </cell>
          <cell r="J224">
            <v>45327</v>
          </cell>
          <cell r="K224" t="str">
            <v>EA</v>
          </cell>
          <cell r="L224">
            <v>29</v>
          </cell>
          <cell r="M224" t="str">
            <v>LB</v>
          </cell>
          <cell r="N224" t="str">
            <v>BLK</v>
          </cell>
        </row>
        <row r="225">
          <cell r="A225" t="str">
            <v>ALUELB6X45X48</v>
          </cell>
          <cell r="B225" t="str">
            <v>ECN/Korns</v>
          </cell>
          <cell r="C225" t="str">
            <v>ECNKorns_Logo</v>
          </cell>
          <cell r="D225" t="str">
            <v>6X45X48 Aluminum Elbow</v>
          </cell>
          <cell r="E225" t="str">
            <v>Aluminum special radius elbows are used in conjunction with rigid couplings to make 30°, 45°, 60°, or 90° bend between two lengths of threaded aluminum conduit</v>
          </cell>
        </row>
        <row r="225">
          <cell r="G225" t="str">
            <v>Aluminum</v>
          </cell>
          <cell r="H225">
            <v>9496.005505</v>
          </cell>
          <cell r="I225" t="str">
            <v>F-183</v>
          </cell>
          <cell r="J225">
            <v>45327</v>
          </cell>
          <cell r="K225" t="str">
            <v>EA</v>
          </cell>
          <cell r="L225">
            <v>46</v>
          </cell>
          <cell r="M225" t="str">
            <v>LB</v>
          </cell>
          <cell r="N225" t="str">
            <v>BLK</v>
          </cell>
          <cell r="O225" t="str">
            <v>784011057504</v>
          </cell>
        </row>
        <row r="226">
          <cell r="A226" t="str">
            <v>ALUELB6X60X36</v>
          </cell>
          <cell r="B226" t="str">
            <v>ECN/Korns</v>
          </cell>
          <cell r="C226" t="str">
            <v>ECNKorns_Logo</v>
          </cell>
          <cell r="D226" t="str">
            <v>6X60X36 Aluminum Elbow</v>
          </cell>
          <cell r="E226" t="str">
            <v>Aluminum special radius elbows are used in conjunction with rigid couplings to make 30°, 45°, 60°, or 90° bend between two lengths of threaded aluminum conduit</v>
          </cell>
        </row>
        <row r="226">
          <cell r="G226" t="str">
            <v>Aluminum</v>
          </cell>
          <cell r="H226">
            <v>7527.149865</v>
          </cell>
          <cell r="I226" t="str">
            <v>F-183</v>
          </cell>
          <cell r="J226">
            <v>45327</v>
          </cell>
          <cell r="K226" t="str">
            <v>EA</v>
          </cell>
          <cell r="L226">
            <v>39</v>
          </cell>
          <cell r="M226" t="str">
            <v>LB</v>
          </cell>
          <cell r="N226" t="str">
            <v>BLK</v>
          </cell>
        </row>
        <row r="227">
          <cell r="A227" t="str">
            <v>ALUELB6X60X48</v>
          </cell>
          <cell r="B227" t="str">
            <v>ECN/Korns</v>
          </cell>
          <cell r="C227" t="str">
            <v>ECNKorns_Logo</v>
          </cell>
          <cell r="D227" t="str">
            <v>6X60X48 Aluminum Elbow</v>
          </cell>
          <cell r="E227" t="str">
            <v>Aluminum special radius elbows are used in conjunction with rigid couplings to make 30°, 45°, 60°, or 90° bend between two lengths of threaded aluminum conduit</v>
          </cell>
        </row>
        <row r="227">
          <cell r="G227" t="str">
            <v>Aluminum</v>
          </cell>
          <cell r="H227">
            <v>9496.005505</v>
          </cell>
          <cell r="I227" t="str">
            <v>F-183</v>
          </cell>
          <cell r="J227">
            <v>45327</v>
          </cell>
          <cell r="K227" t="str">
            <v>EA</v>
          </cell>
          <cell r="L227">
            <v>49</v>
          </cell>
          <cell r="M227" t="str">
            <v>LB</v>
          </cell>
          <cell r="N227" t="str">
            <v>BLK</v>
          </cell>
        </row>
        <row r="228">
          <cell r="A228" t="str">
            <v>ALUELB6X90</v>
          </cell>
          <cell r="B228" t="str">
            <v>ECN/Korns</v>
          </cell>
          <cell r="C228" t="str">
            <v>ECNKorns_Logo</v>
          </cell>
          <cell r="D228" t="str">
            <v>6X90 Aluminum Elbow</v>
          </cell>
          <cell r="E228" t="str">
            <v>Aluminum standard radius elbows are used in conjuction with rigid couplings to make a 45° or 90° bend between two lengths of threaded aluminum conduit.</v>
          </cell>
        </row>
        <row r="228">
          <cell r="G228" t="str">
            <v>Aluminum</v>
          </cell>
          <cell r="H228">
            <v>547136.206323</v>
          </cell>
          <cell r="I228" t="str">
            <v>F-183</v>
          </cell>
          <cell r="J228">
            <v>45327</v>
          </cell>
          <cell r="K228" t="str">
            <v>100 PCS</v>
          </cell>
          <cell r="L228">
            <v>3872</v>
          </cell>
          <cell r="M228" t="str">
            <v>LB</v>
          </cell>
          <cell r="N228" t="str">
            <v>BLK</v>
          </cell>
          <cell r="O228" t="str">
            <v>784011011742</v>
          </cell>
        </row>
        <row r="229">
          <cell r="A229" t="str">
            <v>ALUELB6X90X36</v>
          </cell>
          <cell r="B229" t="str">
            <v>ECN/Korns</v>
          </cell>
          <cell r="C229" t="str">
            <v>ECNKorns_Logo</v>
          </cell>
          <cell r="D229" t="str">
            <v>6X90X36 Aluminum Elbow</v>
          </cell>
          <cell r="E229" t="str">
            <v>Aluminum special radius elbows are used in conjunction with rigid couplings to make 30°, 45°, 60°, or 90° bend between two lengths of threaded aluminum conduit</v>
          </cell>
        </row>
        <row r="229">
          <cell r="G229" t="str">
            <v>Aluminum</v>
          </cell>
          <cell r="H229">
            <v>7527.149865</v>
          </cell>
          <cell r="I229" t="str">
            <v>F-183</v>
          </cell>
          <cell r="J229">
            <v>45327</v>
          </cell>
          <cell r="K229" t="str">
            <v>EA</v>
          </cell>
          <cell r="L229">
            <v>42</v>
          </cell>
          <cell r="M229" t="str">
            <v>LB</v>
          </cell>
          <cell r="N229" t="str">
            <v>BLK</v>
          </cell>
          <cell r="O229" t="str">
            <v>784011053100</v>
          </cell>
        </row>
        <row r="230">
          <cell r="A230" t="str">
            <v>ALUELB6X90X48</v>
          </cell>
          <cell r="B230" t="str">
            <v>ECN/Korns</v>
          </cell>
          <cell r="C230" t="str">
            <v>ECNKorns_Logo</v>
          </cell>
          <cell r="D230" t="str">
            <v>6X90X48 Aluminum Elbow</v>
          </cell>
          <cell r="E230" t="str">
            <v>Aluminum special radius elbows are used in conjunction with rigid couplings to make 30°, 45°, 60°, or 90° bend between two lengths of threaded aluminum conduit</v>
          </cell>
        </row>
        <row r="230">
          <cell r="G230" t="str">
            <v>Aluminum</v>
          </cell>
          <cell r="H230">
            <v>9496.005505</v>
          </cell>
          <cell r="I230" t="str">
            <v>F-183</v>
          </cell>
          <cell r="J230">
            <v>45327</v>
          </cell>
          <cell r="K230" t="str">
            <v>EA</v>
          </cell>
          <cell r="L230">
            <v>54</v>
          </cell>
          <cell r="M230" t="str">
            <v>LB</v>
          </cell>
          <cell r="N230" t="str">
            <v>BLK</v>
          </cell>
          <cell r="O230" t="str">
            <v>784011053506</v>
          </cell>
        </row>
        <row r="231">
          <cell r="A231" t="str">
            <v>EMT1HOLE1</v>
          </cell>
          <cell r="B231" t="str">
            <v>ECN/Korns</v>
          </cell>
          <cell r="C231" t="str">
            <v>ECNKorns_Logo</v>
          </cell>
          <cell r="D231" t="str">
            <v>1 Inch 1 Hole EMT Strap</v>
          </cell>
          <cell r="E231" t="str">
            <v>1-Hole Steel EMT Straps are to secure Galvanized Rigid Conduit (GRC), Intermediate Metal Conduit (IMC), or Electric Metallic Tube (EMT) conduit.</v>
          </cell>
        </row>
        <row r="231">
          <cell r="G231" t="str">
            <v>Steel</v>
          </cell>
        </row>
        <row r="231">
          <cell r="I231" t="str">
            <v>F-183</v>
          </cell>
          <cell r="J231">
            <v>45327</v>
          </cell>
          <cell r="K231" t="str">
            <v>100 PCS</v>
          </cell>
          <cell r="L231">
            <v>3</v>
          </cell>
          <cell r="M231" t="str">
            <v>LB</v>
          </cell>
          <cell r="N231">
            <v>25</v>
          </cell>
          <cell r="O231" t="str">
            <v>784011010134</v>
          </cell>
        </row>
        <row r="232">
          <cell r="A232" t="str">
            <v>EMT1HOLE1/2</v>
          </cell>
          <cell r="B232" t="str">
            <v>ECN/Korns</v>
          </cell>
          <cell r="C232" t="str">
            <v>ECNKorns_Logo</v>
          </cell>
          <cell r="D232" t="str">
            <v>1/2 Inch 1 Hole EMT Strap</v>
          </cell>
          <cell r="E232" t="str">
            <v>1-Hole Steel EMT Straps are to secure Galvanized Rigid Conduit (GRC), Intermediate Metal Conduit (IMC), or Electric Metallic Tube (EMT) conduit.</v>
          </cell>
        </row>
        <row r="232">
          <cell r="G232" t="str">
            <v>Steel</v>
          </cell>
        </row>
        <row r="232">
          <cell r="I232" t="str">
            <v>F-183</v>
          </cell>
          <cell r="J232">
            <v>45327</v>
          </cell>
          <cell r="K232" t="str">
            <v>100 PCS</v>
          </cell>
          <cell r="L232">
            <v>1</v>
          </cell>
          <cell r="M232" t="str">
            <v>LB</v>
          </cell>
          <cell r="N232">
            <v>100</v>
          </cell>
          <cell r="O232" t="str">
            <v>784011010110</v>
          </cell>
        </row>
        <row r="233">
          <cell r="A233" t="str">
            <v>EMT1HOLE1-1/2</v>
          </cell>
          <cell r="B233" t="str">
            <v>ECN/Korns</v>
          </cell>
          <cell r="C233" t="str">
            <v>ECNKorns_Logo</v>
          </cell>
          <cell r="D233" t="str">
            <v>1-1/2 Inch 1 Hole EMT Strap</v>
          </cell>
          <cell r="E233" t="str">
            <v>1-Hole Steel EMT Straps are to secure Galvanized Rigid Conduit (GRC), Intermediate Metal Conduit (IMC), or Electric Metallic Tube (EMT) conduit.</v>
          </cell>
        </row>
        <row r="233">
          <cell r="G233" t="str">
            <v>Steel</v>
          </cell>
        </row>
        <row r="233">
          <cell r="I233" t="str">
            <v>F-183</v>
          </cell>
          <cell r="J233">
            <v>45327</v>
          </cell>
          <cell r="K233" t="str">
            <v>100 PCS</v>
          </cell>
          <cell r="L233">
            <v>6</v>
          </cell>
          <cell r="M233" t="str">
            <v>LB</v>
          </cell>
          <cell r="N233">
            <v>10</v>
          </cell>
          <cell r="O233" t="str">
            <v>784011010158</v>
          </cell>
        </row>
        <row r="234">
          <cell r="A234" t="str">
            <v>EMT1HOLE1-1/4</v>
          </cell>
          <cell r="B234" t="str">
            <v>ECN/Korns</v>
          </cell>
          <cell r="C234" t="str">
            <v>ECNKorns_Logo</v>
          </cell>
          <cell r="D234" t="str">
            <v>1-1/4 Inch 1 Hole EMT Strap</v>
          </cell>
          <cell r="E234" t="str">
            <v>1-Hole Steel EMT Straps are to secure Galvanized Rigid Conduit (GRC), Intermediate Metal Conduit (IMC), or Electric Metallic Tube (EMT) conduit.</v>
          </cell>
        </row>
        <row r="234">
          <cell r="G234" t="str">
            <v>Steel</v>
          </cell>
        </row>
        <row r="234">
          <cell r="I234" t="str">
            <v>F-183</v>
          </cell>
          <cell r="J234">
            <v>45327</v>
          </cell>
          <cell r="K234" t="str">
            <v>100 PCS</v>
          </cell>
          <cell r="L234">
            <v>4</v>
          </cell>
          <cell r="M234" t="str">
            <v>LB</v>
          </cell>
          <cell r="N234">
            <v>20</v>
          </cell>
          <cell r="O234" t="str">
            <v>784011010141</v>
          </cell>
        </row>
        <row r="235">
          <cell r="A235" t="str">
            <v>EMT1HOLE2</v>
          </cell>
          <cell r="B235" t="str">
            <v>ECN/Korns</v>
          </cell>
          <cell r="C235" t="str">
            <v>ECNKorns_Logo</v>
          </cell>
          <cell r="D235" t="str">
            <v>2 Inch 1 Hole EMT Strap</v>
          </cell>
          <cell r="E235" t="str">
            <v>1-Hole Steel EMT Straps are to secure Galvanized Rigid Conduit (GRC), Intermediate Metal Conduit (IMC), or Electric Metallic Tube (EMT) conduit.</v>
          </cell>
        </row>
        <row r="235">
          <cell r="G235" t="str">
            <v>Steel</v>
          </cell>
        </row>
        <row r="235">
          <cell r="I235" t="str">
            <v>F-183</v>
          </cell>
          <cell r="J235">
            <v>45327</v>
          </cell>
          <cell r="K235" t="str">
            <v>100 PCS</v>
          </cell>
          <cell r="L235">
            <v>11</v>
          </cell>
          <cell r="M235" t="str">
            <v>LB</v>
          </cell>
          <cell r="N235">
            <v>15</v>
          </cell>
          <cell r="O235" t="str">
            <v>784011010165</v>
          </cell>
        </row>
        <row r="236">
          <cell r="A236" t="str">
            <v>EMT1HOLE3/4</v>
          </cell>
          <cell r="B236" t="str">
            <v>ECN/Korns</v>
          </cell>
          <cell r="C236" t="str">
            <v>ECNKorns_Logo</v>
          </cell>
          <cell r="D236" t="str">
            <v>3/4 Inch 1 Hole EMT Strap</v>
          </cell>
          <cell r="E236" t="str">
            <v>1-Hole Steel EMT Straps are to secure Galvanized Rigid Conduit (GRC), Intermediate Metal Conduit (IMC), or Electric Metallic Tube (EMT) conduit.</v>
          </cell>
        </row>
        <row r="236">
          <cell r="G236" t="str">
            <v>Steel</v>
          </cell>
        </row>
        <row r="236">
          <cell r="I236" t="str">
            <v>F-183</v>
          </cell>
          <cell r="J236">
            <v>45327</v>
          </cell>
          <cell r="K236" t="str">
            <v>100 PCS</v>
          </cell>
          <cell r="L236">
            <v>2</v>
          </cell>
          <cell r="M236" t="str">
            <v>LB</v>
          </cell>
          <cell r="N236">
            <v>50</v>
          </cell>
          <cell r="O236" t="str">
            <v>784011010127</v>
          </cell>
        </row>
        <row r="237">
          <cell r="A237" t="str">
            <v>EMT2HOLE1</v>
          </cell>
          <cell r="B237" t="str">
            <v>ECN/Korns</v>
          </cell>
          <cell r="C237" t="str">
            <v>ECNKorns_Logo</v>
          </cell>
          <cell r="D237" t="str">
            <v>1 Inch 2 Hole EMT Strap</v>
          </cell>
          <cell r="E237" t="str">
            <v>2 Hole Steel EMT Straps are to secure Galvanized Rigid Conduit (GRC), Intermediate Metal Conduit (IMC), or Electric Metallic Tube (EMT) conduit.</v>
          </cell>
        </row>
        <row r="237">
          <cell r="G237" t="str">
            <v>Steel</v>
          </cell>
        </row>
        <row r="237">
          <cell r="I237" t="str">
            <v>F-183</v>
          </cell>
          <cell r="J237">
            <v>45327</v>
          </cell>
          <cell r="K237" t="str">
            <v>100 PCS</v>
          </cell>
          <cell r="L237">
            <v>12</v>
          </cell>
          <cell r="M237" t="str">
            <v>LB</v>
          </cell>
          <cell r="N237">
            <v>50</v>
          </cell>
          <cell r="O237" t="str">
            <v>784011010196</v>
          </cell>
        </row>
        <row r="238">
          <cell r="A238" t="str">
            <v>EMT2HOLE1/2</v>
          </cell>
          <cell r="B238" t="str">
            <v>ECN/Korns</v>
          </cell>
          <cell r="C238" t="str">
            <v>ECNKorns_Logo</v>
          </cell>
          <cell r="D238" t="str">
            <v>1/2 Inch 2 Hole EMT Strap</v>
          </cell>
          <cell r="E238" t="str">
            <v>2 Hole Steel EMT Straps are to secure Galvanized Rigid Conduit (GRC), Intermediate Metal Conduit (IMC), or Electric Metallic Tube (EMT) conduit.</v>
          </cell>
        </row>
        <row r="238">
          <cell r="G238" t="str">
            <v>Steel</v>
          </cell>
        </row>
        <row r="238">
          <cell r="I238" t="str">
            <v>F-183</v>
          </cell>
          <cell r="J238">
            <v>45327</v>
          </cell>
          <cell r="K238" t="str">
            <v>100 PCS</v>
          </cell>
          <cell r="L238">
            <v>1</v>
          </cell>
          <cell r="M238" t="str">
            <v>LB</v>
          </cell>
          <cell r="N238">
            <v>140</v>
          </cell>
          <cell r="O238" t="str">
            <v>784011010172</v>
          </cell>
        </row>
        <row r="239">
          <cell r="A239" t="str">
            <v>EMT2HOLE1-1/2</v>
          </cell>
          <cell r="B239" t="str">
            <v>ECN/Korns</v>
          </cell>
          <cell r="C239" t="str">
            <v>ECNKorns_Logo</v>
          </cell>
          <cell r="D239" t="str">
            <v>1-1/2 Inch 2 Hole EMT Strap</v>
          </cell>
          <cell r="E239" t="str">
            <v>2 Hole Steel EMT Straps are to secure Galvanized Rigid Conduit (GRC), Intermediate Metal Conduit (IMC), or Electric Metallic Tube (EMT) conduit.</v>
          </cell>
        </row>
        <row r="239">
          <cell r="G239" t="str">
            <v>Steel</v>
          </cell>
        </row>
        <row r="239">
          <cell r="I239" t="str">
            <v>F-183</v>
          </cell>
          <cell r="J239">
            <v>45327</v>
          </cell>
          <cell r="K239" t="str">
            <v>100 PCS</v>
          </cell>
          <cell r="L239">
            <v>3</v>
          </cell>
          <cell r="M239" t="str">
            <v>LB</v>
          </cell>
          <cell r="N239">
            <v>25</v>
          </cell>
          <cell r="O239" t="str">
            <v>784011010219</v>
          </cell>
        </row>
        <row r="240">
          <cell r="A240" t="str">
            <v>EMT2HOLE1-1/4</v>
          </cell>
          <cell r="B240" t="str">
            <v>ECN/Korns</v>
          </cell>
          <cell r="C240" t="str">
            <v>ECNKorns_Logo</v>
          </cell>
          <cell r="D240" t="str">
            <v>1-1/4 Inch 2 Hole EMT Strap</v>
          </cell>
          <cell r="E240" t="str">
            <v>2 Hole Steel EMT Straps are to secure Galvanized Rigid Conduit (GRC), Intermediate Metal Conduit (IMC), or Electric Metallic Tube (EMT) conduit.</v>
          </cell>
        </row>
        <row r="240">
          <cell r="G240" t="str">
            <v>Steel</v>
          </cell>
        </row>
        <row r="240">
          <cell r="I240" t="str">
            <v>F-183</v>
          </cell>
          <cell r="J240">
            <v>45327</v>
          </cell>
          <cell r="K240" t="str">
            <v>100 PCS</v>
          </cell>
          <cell r="L240">
            <v>2</v>
          </cell>
          <cell r="M240" t="str">
            <v>LB</v>
          </cell>
          <cell r="N240">
            <v>25</v>
          </cell>
          <cell r="O240" t="str">
            <v>784011010202</v>
          </cell>
        </row>
        <row r="241">
          <cell r="A241" t="str">
            <v>EMT2HOLE2</v>
          </cell>
          <cell r="B241" t="str">
            <v>ECN/Korns</v>
          </cell>
          <cell r="C241" t="str">
            <v>ECNKorns_Logo</v>
          </cell>
          <cell r="D241" t="str">
            <v>2 Inch 2 Hole EMT Strap</v>
          </cell>
          <cell r="E241" t="str">
            <v>2 Hole Steel EMT Straps are to secure Galvanized Rigid Conduit (GRC), Intermediate Metal Conduit (IMC), or Electric Metallic Tube (EMT) conduit.</v>
          </cell>
        </row>
        <row r="241">
          <cell r="G241" t="str">
            <v>Steel</v>
          </cell>
        </row>
        <row r="241">
          <cell r="I241" t="str">
            <v>F-183</v>
          </cell>
          <cell r="J241">
            <v>45327</v>
          </cell>
          <cell r="K241" t="str">
            <v>100 PCS</v>
          </cell>
          <cell r="L241">
            <v>6</v>
          </cell>
          <cell r="M241" t="str">
            <v>LB</v>
          </cell>
          <cell r="N241">
            <v>10</v>
          </cell>
          <cell r="O241" t="str">
            <v>784011010226</v>
          </cell>
        </row>
        <row r="242">
          <cell r="A242" t="str">
            <v>EMT2HOLE3/4</v>
          </cell>
          <cell r="B242" t="str">
            <v>ECN/Korns</v>
          </cell>
          <cell r="C242" t="str">
            <v>ECNKorns_Logo</v>
          </cell>
          <cell r="D242" t="str">
            <v>3/4 Inch 2 Hole EMT Strap</v>
          </cell>
          <cell r="E242" t="str">
            <v>2 Hole Steel EMT Straps are to secure Galvanized Rigid Conduit (GRC), Intermediate Metal Conduit (IMC), or Electric Metallic Tube (EMT) conduit.</v>
          </cell>
        </row>
        <row r="242">
          <cell r="G242" t="str">
            <v>Steel</v>
          </cell>
        </row>
        <row r="242">
          <cell r="I242" t="str">
            <v>F-183</v>
          </cell>
          <cell r="J242">
            <v>45327</v>
          </cell>
          <cell r="K242" t="str">
            <v>100 PCS</v>
          </cell>
          <cell r="L242">
            <v>1</v>
          </cell>
          <cell r="M242" t="str">
            <v>LB</v>
          </cell>
          <cell r="N242">
            <v>50</v>
          </cell>
          <cell r="O242" t="str">
            <v>784011010189</v>
          </cell>
        </row>
        <row r="243">
          <cell r="A243" t="str">
            <v>EMTELB1/2X45</v>
          </cell>
          <cell r="B243" t="str">
            <v>ECN/Korns</v>
          </cell>
          <cell r="C243" t="str">
            <v>ECNKorns_Logo</v>
          </cell>
          <cell r="D243" t="str">
            <v>1/2X45 EMT Elbow</v>
          </cell>
          <cell r="E243" t="str">
            <v>Elbow "sweeps" are used in conjunction with Electric Metallic Tube (EMT) couplings to make a 45° or 90° bend between two lengths of thin wall or EMT conduit</v>
          </cell>
        </row>
        <row r="243">
          <cell r="G243" t="str">
            <v>Steel</v>
          </cell>
          <cell r="H243">
            <v>1896.640698</v>
          </cell>
          <cell r="I243" t="str">
            <v>F-183</v>
          </cell>
          <cell r="J243">
            <v>45327</v>
          </cell>
          <cell r="K243" t="str">
            <v>100 PCS</v>
          </cell>
          <cell r="L243">
            <v>24</v>
          </cell>
          <cell r="M243" t="str">
            <v>LB</v>
          </cell>
          <cell r="N243" t="str">
            <v>50</v>
          </cell>
          <cell r="O243" t="str">
            <v>784011020317</v>
          </cell>
        </row>
        <row r="244">
          <cell r="A244" t="str">
            <v>EMTELB1/2X90</v>
          </cell>
          <cell r="B244" t="str">
            <v>ECN/Korns</v>
          </cell>
          <cell r="C244" t="str">
            <v>ECNKorns_Logo</v>
          </cell>
          <cell r="D244" t="str">
            <v>1/2X90 EMT Elbow</v>
          </cell>
          <cell r="E244" t="str">
            <v>Elbow "sweeps" are used in conjunction with Electric Metallic Tube (EMT) couplings to make a 45° or 90° bend between two lengths of thin wall or EMT conduit</v>
          </cell>
        </row>
        <row r="244">
          <cell r="G244" t="str">
            <v>Steel</v>
          </cell>
          <cell r="H244">
            <v>1896.640698</v>
          </cell>
          <cell r="I244" t="str">
            <v>F-183</v>
          </cell>
          <cell r="J244">
            <v>45327</v>
          </cell>
          <cell r="K244" t="str">
            <v>100 PCS</v>
          </cell>
          <cell r="L244">
            <v>28</v>
          </cell>
          <cell r="M244" t="str">
            <v>LB</v>
          </cell>
          <cell r="N244" t="str">
            <v>50</v>
          </cell>
          <cell r="O244" t="str">
            <v>784011020218</v>
          </cell>
        </row>
        <row r="245">
          <cell r="A245" t="str">
            <v>EMTELB1-1/2X30X24</v>
          </cell>
          <cell r="B245" t="str">
            <v>ECN/Korns</v>
          </cell>
          <cell r="C245" t="str">
            <v>ECNKorns_Logo</v>
          </cell>
          <cell r="D245" t="str">
            <v>1-1/2X30X24 EMT Elbow</v>
          </cell>
          <cell r="E245" t="str">
            <v>Elbow "sweeps" are used in conjuction with Electric Metallic Tube (EMT) couplings to make 30°, 45°, 60°, or 90° bend between two lengths of thin wall or EMT conduit</v>
          </cell>
        </row>
        <row r="245">
          <cell r="G245" t="str">
            <v>Steel</v>
          </cell>
          <cell r="H245">
            <v>494.114658</v>
          </cell>
          <cell r="I245" t="str">
            <v>F-183</v>
          </cell>
          <cell r="J245">
            <v>45327</v>
          </cell>
          <cell r="K245" t="str">
            <v>EA</v>
          </cell>
          <cell r="L245">
            <v>4</v>
          </cell>
          <cell r="M245" t="str">
            <v>LB</v>
          </cell>
          <cell r="N245" t="str">
            <v>BLK</v>
          </cell>
        </row>
        <row r="246">
          <cell r="A246" t="str">
            <v>EMTELB1-1/2X30X36</v>
          </cell>
          <cell r="B246" t="str">
            <v>ECN/Korns</v>
          </cell>
          <cell r="C246" t="str">
            <v>ECNKorns_Logo</v>
          </cell>
          <cell r="D246" t="str">
            <v>1-1/2X30X36 EMT Elbow</v>
          </cell>
          <cell r="E246" t="str">
            <v>Elbow "sweeps" are used in conjuction with Electric Metallic Tube (EMT) couplings to make 30°, 45°, 60°, or 90° bend between two lengths of thin wall or EMT conduit</v>
          </cell>
        </row>
        <row r="246">
          <cell r="G246" t="str">
            <v>Steel</v>
          </cell>
          <cell r="H246">
            <v>617.087404</v>
          </cell>
          <cell r="I246" t="str">
            <v>F-183</v>
          </cell>
          <cell r="J246">
            <v>45327</v>
          </cell>
          <cell r="K246" t="str">
            <v>EA</v>
          </cell>
          <cell r="L246">
            <v>6</v>
          </cell>
          <cell r="M246" t="str">
            <v>LB</v>
          </cell>
          <cell r="N246" t="str">
            <v>BLK</v>
          </cell>
        </row>
        <row r="247">
          <cell r="A247" t="str">
            <v>EMTELB1-1/2X30X48</v>
          </cell>
          <cell r="B247" t="str">
            <v>ECN/Korns</v>
          </cell>
          <cell r="C247" t="str">
            <v>ECNKorns_Logo</v>
          </cell>
          <cell r="D247" t="str">
            <v>1-1/2X30X48 EMT Elbow</v>
          </cell>
          <cell r="E247" t="str">
            <v>Elbow "sweeps" are used in conjuction with Electric Metallic Tube (EMT) couplings to make 30°, 45°, 60°, or 90° bend between two lengths of thin wall or EMT conduit</v>
          </cell>
        </row>
        <row r="247">
          <cell r="G247" t="str">
            <v>Steel</v>
          </cell>
          <cell r="H247">
            <v>763.019782</v>
          </cell>
          <cell r="I247" t="str">
            <v>F-183</v>
          </cell>
          <cell r="J247">
            <v>45327</v>
          </cell>
          <cell r="K247" t="str">
            <v>EA</v>
          </cell>
          <cell r="L247">
            <v>7</v>
          </cell>
          <cell r="M247" t="str">
            <v>LB</v>
          </cell>
          <cell r="N247" t="str">
            <v>BLK</v>
          </cell>
        </row>
        <row r="248">
          <cell r="A248" t="str">
            <v>EMTELB1-1/2X45</v>
          </cell>
          <cell r="B248" t="str">
            <v>ECN/Korns</v>
          </cell>
          <cell r="C248" t="str">
            <v>ECNKorns_Logo</v>
          </cell>
          <cell r="D248" t="str">
            <v>1-1/2X45 EMT Elbow</v>
          </cell>
          <cell r="E248" t="str">
            <v>Elbow "sweeps" are used in conjunction with Electric Metallic Tube (EMT) couplings to make a 45° or 90° bend between two lengths of thin wall or EMT conduit</v>
          </cell>
        </row>
        <row r="248">
          <cell r="G248" t="str">
            <v>Steel</v>
          </cell>
          <cell r="H248">
            <v>4575.804924</v>
          </cell>
          <cell r="I248" t="str">
            <v>F-183</v>
          </cell>
          <cell r="J248">
            <v>45327</v>
          </cell>
          <cell r="K248" t="str">
            <v>100 PCS</v>
          </cell>
          <cell r="L248">
            <v>168</v>
          </cell>
          <cell r="M248" t="str">
            <v>LB</v>
          </cell>
          <cell r="N248" t="str">
            <v>15</v>
          </cell>
          <cell r="O248" t="str">
            <v>784011020355</v>
          </cell>
        </row>
        <row r="249">
          <cell r="A249" t="str">
            <v>EMTELB1-1/2X45X24</v>
          </cell>
          <cell r="B249" t="str">
            <v>ECN/Korns</v>
          </cell>
          <cell r="C249" t="str">
            <v>ECNKorns_Logo</v>
          </cell>
          <cell r="D249" t="str">
            <v>1-1/2X45X24 EMT Elbow</v>
          </cell>
          <cell r="E249" t="str">
            <v>Elbow "sweeps" are used in conjuction with Electric Metallic Tube (EMT) couplings to make 30°, 45°, 60°, or 90° bend between two lengths of thin wall or EMT conduit</v>
          </cell>
        </row>
        <row r="249">
          <cell r="G249" t="str">
            <v>Steel</v>
          </cell>
          <cell r="H249">
            <v>494.114658</v>
          </cell>
          <cell r="I249" t="str">
            <v>F-183</v>
          </cell>
          <cell r="J249">
            <v>45327</v>
          </cell>
          <cell r="K249" t="str">
            <v>EA</v>
          </cell>
          <cell r="L249">
            <v>4</v>
          </cell>
          <cell r="M249" t="str">
            <v>LB</v>
          </cell>
          <cell r="N249" t="str">
            <v>BLK</v>
          </cell>
        </row>
        <row r="250">
          <cell r="A250" t="str">
            <v>EMTELB1-1/2X45X36</v>
          </cell>
          <cell r="B250" t="str">
            <v>ECN/Korns</v>
          </cell>
          <cell r="C250" t="str">
            <v>ECNKorns_Logo</v>
          </cell>
          <cell r="D250" t="str">
            <v>1-1/2X45X36 EMT Elbow</v>
          </cell>
          <cell r="E250" t="str">
            <v>Elbow "sweeps" are used in conjuction with Electric Metallic Tube (EMT) couplings to make 30°, 45°, 60°, or 90° bend between two lengths of thin wall or EMT conduit</v>
          </cell>
        </row>
        <row r="250">
          <cell r="G250" t="str">
            <v>Steel</v>
          </cell>
          <cell r="H250">
            <v>617.087404</v>
          </cell>
          <cell r="I250" t="str">
            <v>F-183</v>
          </cell>
          <cell r="J250">
            <v>45327</v>
          </cell>
          <cell r="K250" t="str">
            <v>EA</v>
          </cell>
          <cell r="L250">
            <v>6</v>
          </cell>
          <cell r="M250" t="str">
            <v>LB</v>
          </cell>
          <cell r="N250" t="str">
            <v>BLK</v>
          </cell>
        </row>
        <row r="251">
          <cell r="A251" t="str">
            <v>EMTELB1-1/2X45X48</v>
          </cell>
          <cell r="B251" t="str">
            <v>ECN/Korns</v>
          </cell>
          <cell r="C251" t="str">
            <v>ECNKorns_Logo</v>
          </cell>
          <cell r="D251" t="str">
            <v>1-1/2X45X48 EMT Elbow</v>
          </cell>
          <cell r="E251" t="str">
            <v>Elbow "sweeps" are used in conjuction with Electric Metallic Tube (EMT) couplings to make 30°, 45°, 60°, or 90° bend between two lengths of thin wall or EMT conduit</v>
          </cell>
        </row>
        <row r="251">
          <cell r="G251" t="str">
            <v>Steel</v>
          </cell>
          <cell r="H251">
            <v>763.019782</v>
          </cell>
          <cell r="I251" t="str">
            <v>F-183</v>
          </cell>
          <cell r="J251">
            <v>45327</v>
          </cell>
          <cell r="K251" t="str">
            <v>EA</v>
          </cell>
          <cell r="L251">
            <v>8</v>
          </cell>
          <cell r="M251" t="str">
            <v>LB</v>
          </cell>
          <cell r="N251" t="str">
            <v>BLK</v>
          </cell>
        </row>
        <row r="252">
          <cell r="A252" t="str">
            <v>EMTELB1-1/2X60X24</v>
          </cell>
          <cell r="B252" t="str">
            <v>ECN/Korns</v>
          </cell>
          <cell r="C252" t="str">
            <v>ECNKorns_Logo</v>
          </cell>
          <cell r="D252" t="str">
            <v>1-1/2X60X24 EMT Elbow</v>
          </cell>
          <cell r="E252" t="str">
            <v>Elbow "sweeps" are used in conjuction with Electric Metallic Tube (EMT) couplings to make 30°, 45°, 60°, or 90° bend between two lengths of thin wall or EMT conduit</v>
          </cell>
        </row>
        <row r="252">
          <cell r="G252" t="str">
            <v>Steel</v>
          </cell>
          <cell r="H252">
            <v>494.114658</v>
          </cell>
          <cell r="I252" t="str">
            <v>F-183</v>
          </cell>
          <cell r="J252">
            <v>45327</v>
          </cell>
          <cell r="K252" t="str">
            <v>EA</v>
          </cell>
          <cell r="L252">
            <v>5</v>
          </cell>
          <cell r="M252" t="str">
            <v>LB</v>
          </cell>
          <cell r="N252" t="str">
            <v>BLK</v>
          </cell>
        </row>
        <row r="253">
          <cell r="A253" t="str">
            <v>EMTELB1-1/2X90</v>
          </cell>
          <cell r="B253" t="str">
            <v>ECN/Korns</v>
          </cell>
          <cell r="C253" t="str">
            <v>ECNKorns_Logo</v>
          </cell>
          <cell r="D253" t="str">
            <v>1-1/2X90 EMT Elbow</v>
          </cell>
          <cell r="E253" t="str">
            <v>Elbow "sweeps" are used in conjunction with Electric Metallic Tube (EMT) couplings to make a 45° or 90° bend between two lengths of thin wall or EMT conduit</v>
          </cell>
        </row>
        <row r="253">
          <cell r="G253" t="str">
            <v>Steel</v>
          </cell>
          <cell r="H253">
            <v>4575.804924</v>
          </cell>
          <cell r="I253" t="str">
            <v>F-183</v>
          </cell>
          <cell r="J253">
            <v>45327</v>
          </cell>
          <cell r="K253" t="str">
            <v>100 PCS</v>
          </cell>
          <cell r="L253">
            <v>198</v>
          </cell>
          <cell r="M253" t="str">
            <v>LB</v>
          </cell>
          <cell r="N253" t="str">
            <v>15</v>
          </cell>
          <cell r="O253" t="str">
            <v>784011020256</v>
          </cell>
        </row>
        <row r="254">
          <cell r="A254" t="str">
            <v>EMTELB1-1/2X90X36</v>
          </cell>
          <cell r="B254" t="str">
            <v>ECN/Korns</v>
          </cell>
          <cell r="C254" t="str">
            <v>ECNKorns_Logo</v>
          </cell>
          <cell r="D254" t="str">
            <v>1-1/2X90X36 EMT Elbow</v>
          </cell>
          <cell r="E254" t="str">
            <v>Elbow "sweeps" are used in conjuction with Electric Metallic Tube (EMT) couplings to make 30°, 45°, 60°, or 90° bend between two lengths of thin wall or EMT conduit</v>
          </cell>
        </row>
        <row r="254">
          <cell r="G254" t="str">
            <v>Steel</v>
          </cell>
          <cell r="H254">
            <v>617.087404</v>
          </cell>
          <cell r="I254" t="str">
            <v>F-183</v>
          </cell>
          <cell r="J254">
            <v>45327</v>
          </cell>
          <cell r="K254" t="str">
            <v>EA</v>
          </cell>
          <cell r="L254">
            <v>7</v>
          </cell>
          <cell r="M254" t="str">
            <v>LB</v>
          </cell>
          <cell r="N254" t="str">
            <v>BLK</v>
          </cell>
          <cell r="O254" t="str">
            <v>784011021093</v>
          </cell>
        </row>
        <row r="255">
          <cell r="A255" t="str">
            <v>EMTELB1-1/4X45</v>
          </cell>
          <cell r="B255" t="str">
            <v>ECN/Korns</v>
          </cell>
          <cell r="C255" t="str">
            <v>ECNKorns_Logo</v>
          </cell>
          <cell r="D255" t="str">
            <v>1-1/4X45 EMT Elbow</v>
          </cell>
          <cell r="E255" t="str">
            <v>Elbow "sweeps" are used in conjunction with Electric Metallic Tube (EMT) couplings to make a 45° or 90° bend between two lengths of thin wall or EMT conduit</v>
          </cell>
        </row>
        <row r="255">
          <cell r="G255" t="str">
            <v>Steel</v>
          </cell>
          <cell r="H255">
            <v>3934.495609</v>
          </cell>
          <cell r="I255" t="str">
            <v>F-183</v>
          </cell>
          <cell r="J255">
            <v>45327</v>
          </cell>
          <cell r="K255" t="str">
            <v>100 PCS</v>
          </cell>
          <cell r="L255">
            <v>126</v>
          </cell>
          <cell r="M255" t="str">
            <v>LB</v>
          </cell>
          <cell r="N255" t="str">
            <v>25</v>
          </cell>
          <cell r="O255" t="str">
            <v>784011020348</v>
          </cell>
        </row>
        <row r="256">
          <cell r="A256" t="str">
            <v>EMTELB1-1/4X90</v>
          </cell>
          <cell r="B256" t="str">
            <v>ECN/Korns</v>
          </cell>
          <cell r="C256" t="str">
            <v>ECNKorns_Logo</v>
          </cell>
          <cell r="D256" t="str">
            <v>1-1/4X90 EMT Elbow</v>
          </cell>
          <cell r="E256" t="str">
            <v>Elbow "sweeps" are used in conjuction with Electric Metallic Tube (EMT) couplings to make 30°, 45°, 60°, or 90° bend between two lengths of thin wall or EMT conduit</v>
          </cell>
        </row>
        <row r="256">
          <cell r="G256" t="str">
            <v>Steel</v>
          </cell>
          <cell r="H256">
            <v>3934.495609</v>
          </cell>
          <cell r="I256" t="str">
            <v>F-183</v>
          </cell>
          <cell r="J256">
            <v>45327</v>
          </cell>
          <cell r="K256" t="str">
            <v>100 PCS</v>
          </cell>
          <cell r="L256">
            <v>148</v>
          </cell>
          <cell r="M256" t="str">
            <v>LB</v>
          </cell>
          <cell r="N256" t="str">
            <v>25</v>
          </cell>
          <cell r="O256" t="str">
            <v>784011020249</v>
          </cell>
        </row>
        <row r="257">
          <cell r="A257" t="str">
            <v>EMTELB1X45</v>
          </cell>
          <cell r="B257" t="str">
            <v>ECN/Korns</v>
          </cell>
          <cell r="C257" t="str">
            <v>ECNKorns_Logo</v>
          </cell>
          <cell r="D257" t="str">
            <v>1X45 EMT Elbow</v>
          </cell>
          <cell r="E257" t="str">
            <v>Elbow "sweeps" are used in conjunction with Electric Metallic Tube (EMT) couplings to make a 45° or 90° bend between two lengths of thin wall or EMT conduit</v>
          </cell>
        </row>
        <row r="257">
          <cell r="G257" t="str">
            <v>Steel</v>
          </cell>
          <cell r="H257">
            <v>3174.2406</v>
          </cell>
          <cell r="I257" t="str">
            <v>F-183</v>
          </cell>
          <cell r="J257">
            <v>45327</v>
          </cell>
          <cell r="K257" t="str">
            <v>100 PCS</v>
          </cell>
          <cell r="L257">
            <v>73</v>
          </cell>
          <cell r="M257" t="str">
            <v>LB</v>
          </cell>
          <cell r="N257" t="str">
            <v>25</v>
          </cell>
          <cell r="O257" t="str">
            <v>784011020331</v>
          </cell>
        </row>
        <row r="258">
          <cell r="A258" t="str">
            <v>EMTELB1X90</v>
          </cell>
          <cell r="B258" t="str">
            <v>ECN/Korns</v>
          </cell>
          <cell r="C258" t="str">
            <v>ECNKorns_Logo</v>
          </cell>
          <cell r="D258" t="str">
            <v>1X90 EMT Elbow</v>
          </cell>
          <cell r="E258" t="str">
            <v>Elbow "sweeps" are used in conjunction with Electric Metallic Tube (EMT) couplings to make a 45° or 90° bend between two lengths of thin wall or EMT conduit</v>
          </cell>
        </row>
        <row r="258">
          <cell r="G258" t="str">
            <v>Steel</v>
          </cell>
          <cell r="H258">
            <v>3174.2406</v>
          </cell>
          <cell r="I258" t="str">
            <v>F-183</v>
          </cell>
          <cell r="J258">
            <v>45327</v>
          </cell>
          <cell r="K258" t="str">
            <v>100 PCS</v>
          </cell>
          <cell r="L258">
            <v>86</v>
          </cell>
          <cell r="M258" t="str">
            <v>LB</v>
          </cell>
          <cell r="N258" t="str">
            <v>25</v>
          </cell>
          <cell r="O258" t="str">
            <v>784011020232</v>
          </cell>
        </row>
        <row r="259">
          <cell r="A259" t="str">
            <v>EMTELB2-1/2X45</v>
          </cell>
          <cell r="B259" t="str">
            <v>ECN/Korns</v>
          </cell>
          <cell r="C259" t="str">
            <v>ECNKorns_Logo</v>
          </cell>
          <cell r="D259" t="str">
            <v>2-1/2X45 EMT Elbow</v>
          </cell>
          <cell r="E259" t="str">
            <v>Elbow "sweeps" are used in conjunction with Electric Metallic Tube (EMT) couplings to make a 45° or 90° bend between two lengths of thin wall or EMT conduit</v>
          </cell>
        </row>
        <row r="259">
          <cell r="G259" t="str">
            <v>Steel</v>
          </cell>
          <cell r="H259">
            <v>16364.566197</v>
          </cell>
          <cell r="I259" t="str">
            <v>F-183</v>
          </cell>
          <cell r="J259">
            <v>45327</v>
          </cell>
          <cell r="K259" t="str">
            <v>100 PCS</v>
          </cell>
          <cell r="L259">
            <v>456</v>
          </cell>
          <cell r="M259" t="str">
            <v>LB</v>
          </cell>
          <cell r="N259" t="str">
            <v>BLK</v>
          </cell>
          <cell r="O259" t="str">
            <v>784011020379</v>
          </cell>
        </row>
        <row r="260">
          <cell r="A260" t="str">
            <v>EMTELB2-1/2X90</v>
          </cell>
          <cell r="B260" t="str">
            <v>ECN/Korns</v>
          </cell>
          <cell r="C260" t="str">
            <v>ECNKorns_Logo</v>
          </cell>
          <cell r="D260" t="str">
            <v>2-1/2X90 EMT Elbow</v>
          </cell>
          <cell r="E260" t="str">
            <v>Elbow "sweeps" are used in conjunction with Electric Metallic Tube (EMT) couplings to make a 45° or 90° bend between two lengths of thin wall or EMT conduit</v>
          </cell>
        </row>
        <row r="260">
          <cell r="G260" t="str">
            <v>Steel</v>
          </cell>
          <cell r="H260">
            <v>16364.566197</v>
          </cell>
          <cell r="I260" t="str">
            <v>F-183</v>
          </cell>
          <cell r="J260">
            <v>45327</v>
          </cell>
          <cell r="K260" t="str">
            <v>100 PCS</v>
          </cell>
          <cell r="L260">
            <v>536</v>
          </cell>
          <cell r="M260" t="str">
            <v>LB</v>
          </cell>
          <cell r="N260" t="str">
            <v>BLK</v>
          </cell>
          <cell r="O260" t="str">
            <v>784011020270</v>
          </cell>
        </row>
        <row r="261">
          <cell r="A261" t="str">
            <v>EMTELB2-1/2X90X36</v>
          </cell>
          <cell r="B261" t="str">
            <v>ECN/Korns</v>
          </cell>
          <cell r="C261" t="str">
            <v>ECNKorns_Logo</v>
          </cell>
          <cell r="D261" t="str">
            <v>2-1/2X90X36 EMT Elbow</v>
          </cell>
          <cell r="E261" t="str">
            <v>Elbow "sweeps" are used in conjuction with Electric Metallic Tube (EMT) couplings to make 30°, 45°, 60°, or 90° bend between two lengths of thin wall or EMT conduit</v>
          </cell>
        </row>
        <row r="261">
          <cell r="G261" t="str">
            <v>Steel</v>
          </cell>
          <cell r="H261">
            <v>1008.274054</v>
          </cell>
          <cell r="I261" t="str">
            <v>F-183</v>
          </cell>
          <cell r="J261">
            <v>45327</v>
          </cell>
          <cell r="K261" t="str">
            <v>EA</v>
          </cell>
          <cell r="L261">
            <v>13</v>
          </cell>
          <cell r="M261" t="str">
            <v>LB</v>
          </cell>
          <cell r="N261" t="str">
            <v>BLK</v>
          </cell>
          <cell r="O261" t="str">
            <v>784011021116</v>
          </cell>
        </row>
        <row r="262">
          <cell r="A262" t="str">
            <v>EMTELB2X30X36</v>
          </cell>
          <cell r="B262" t="str">
            <v>ECN/Korns</v>
          </cell>
          <cell r="C262" t="str">
            <v>ECNKorns_Logo</v>
          </cell>
          <cell r="D262" t="str">
            <v>2X30X36 EMT Elbow</v>
          </cell>
          <cell r="E262" t="str">
            <v>Elbow "sweeps" are used in conjuction with Electric Metallic Tube (EMT) couplings to make 30°, 45°, 60°, or 90° bend between two lengths of thin wall or EMT conduit</v>
          </cell>
        </row>
        <row r="262">
          <cell r="G262" t="str">
            <v>Steel</v>
          </cell>
          <cell r="H262">
            <v>883.979002</v>
          </cell>
          <cell r="I262" t="str">
            <v>F-183</v>
          </cell>
          <cell r="J262">
            <v>45327</v>
          </cell>
          <cell r="K262" t="str">
            <v>EA</v>
          </cell>
          <cell r="L262">
            <v>7</v>
          </cell>
          <cell r="M262" t="str">
            <v>LB</v>
          </cell>
          <cell r="N262" t="str">
            <v>BLK</v>
          </cell>
          <cell r="O262" t="str">
            <v>784011162017</v>
          </cell>
        </row>
        <row r="263">
          <cell r="A263" t="str">
            <v>EMTELB2X30X48</v>
          </cell>
          <cell r="B263" t="str">
            <v>ECN/Korns</v>
          </cell>
          <cell r="C263" t="str">
            <v>ECNKorns_Logo</v>
          </cell>
          <cell r="D263" t="str">
            <v>2X30X48 EMT Elbow</v>
          </cell>
          <cell r="E263" t="str">
            <v>Elbow "sweeps" are used in conjuction with Electric Metallic Tube (EMT) couplings to make 30°, 45°, 60°, or 90° bend between two lengths of thin wall or EMT conduit</v>
          </cell>
        </row>
        <row r="263">
          <cell r="G263" t="str">
            <v>Steel</v>
          </cell>
          <cell r="H263">
            <v>919.680836</v>
          </cell>
          <cell r="I263" t="str">
            <v>F-183</v>
          </cell>
          <cell r="J263">
            <v>45327</v>
          </cell>
          <cell r="K263" t="str">
            <v>EA</v>
          </cell>
          <cell r="L263">
            <v>10</v>
          </cell>
          <cell r="M263" t="str">
            <v>LB</v>
          </cell>
          <cell r="N263" t="str">
            <v>BLK</v>
          </cell>
          <cell r="O263" t="str">
            <v>784011028160</v>
          </cell>
        </row>
        <row r="264">
          <cell r="A264" t="str">
            <v>EMTELB2X45</v>
          </cell>
          <cell r="B264" t="str">
            <v>ECN/Korns</v>
          </cell>
          <cell r="C264" t="str">
            <v>ECNKorns_Logo</v>
          </cell>
          <cell r="D264" t="str">
            <v>2X45 EMT Elbow</v>
          </cell>
          <cell r="E264" t="str">
            <v>Elbow "sweeps" are used in conjunction with Electric Metallic Tube (EMT) couplings to make a 45° or 90° bend between two lengths of thin wall or EMT conduit</v>
          </cell>
        </row>
        <row r="264">
          <cell r="G264" t="str">
            <v>Steel</v>
          </cell>
          <cell r="H264">
            <v>6721.245874</v>
          </cell>
          <cell r="I264" t="str">
            <v>F-183</v>
          </cell>
          <cell r="J264">
            <v>45327</v>
          </cell>
          <cell r="K264" t="str">
            <v>100 PCS</v>
          </cell>
          <cell r="L264">
            <v>243</v>
          </cell>
          <cell r="M264" t="str">
            <v>LB</v>
          </cell>
          <cell r="N264" t="str">
            <v>10</v>
          </cell>
          <cell r="O264" t="str">
            <v>784011020362</v>
          </cell>
        </row>
        <row r="265">
          <cell r="A265" t="str">
            <v>EMTELB2X45X36</v>
          </cell>
          <cell r="B265" t="str">
            <v>ECN/Korns</v>
          </cell>
          <cell r="C265" t="str">
            <v>ECNKorns_Logo</v>
          </cell>
          <cell r="D265" t="str">
            <v>2X45X36 EMT Elbow</v>
          </cell>
          <cell r="E265" t="str">
            <v>Elbow "sweeps" are used in conjuction with Electric Metallic Tube (EMT) couplings to make 30°, 45°, 60°, or 90° bend between two lengths of thin wall or EMT conduit</v>
          </cell>
        </row>
        <row r="265">
          <cell r="G265" t="str">
            <v>Steel</v>
          </cell>
          <cell r="H265">
            <v>883.979002</v>
          </cell>
          <cell r="I265" t="str">
            <v>F-183</v>
          </cell>
          <cell r="J265">
            <v>45327</v>
          </cell>
          <cell r="K265" t="str">
            <v>EA</v>
          </cell>
          <cell r="L265">
            <v>8</v>
          </cell>
          <cell r="M265" t="str">
            <v>LB</v>
          </cell>
          <cell r="N265" t="str">
            <v>BLK</v>
          </cell>
          <cell r="O265" t="str">
            <v>784011022106</v>
          </cell>
        </row>
        <row r="266">
          <cell r="A266" t="str">
            <v>EMTELB2X60X36</v>
          </cell>
          <cell r="B266" t="str">
            <v>ECN/Korns</v>
          </cell>
          <cell r="C266" t="str">
            <v>ECNKorns_Logo</v>
          </cell>
          <cell r="D266" t="str">
            <v>2X60X36 EMT Elbow</v>
          </cell>
          <cell r="E266" t="str">
            <v>Elbow "sweeps" are used in conjuction with Electric Metallic Tube (EMT) couplings to make 30°, 45°, 60°, or 90° bend between two lengths of thin wall or EMT conduit</v>
          </cell>
        </row>
        <row r="266">
          <cell r="G266" t="str">
            <v>Steel</v>
          </cell>
          <cell r="H266">
            <v>883.979002</v>
          </cell>
          <cell r="I266" t="str">
            <v>F-183</v>
          </cell>
          <cell r="J266">
            <v>45327</v>
          </cell>
          <cell r="K266" t="str">
            <v>EA</v>
          </cell>
          <cell r="L266">
            <v>8</v>
          </cell>
          <cell r="M266" t="str">
            <v>LB</v>
          </cell>
          <cell r="N266" t="str">
            <v>BLK</v>
          </cell>
        </row>
        <row r="267">
          <cell r="A267" t="str">
            <v>EMTELB2X90</v>
          </cell>
          <cell r="B267" t="str">
            <v>ECN/Korns</v>
          </cell>
          <cell r="C267" t="str">
            <v>ECNKorns_Logo</v>
          </cell>
          <cell r="D267" t="str">
            <v>2X90 EMT Elbow</v>
          </cell>
          <cell r="E267" t="str">
            <v>Elbow "sweeps" are used in conjunction with Electric Metallic Tube (EMT) couplings to make a 45° or 90° bend between two lengths of thin wall or EMT conduit</v>
          </cell>
        </row>
        <row r="267">
          <cell r="G267" t="str">
            <v>Steel</v>
          </cell>
          <cell r="H267">
            <v>6721.245874</v>
          </cell>
          <cell r="I267" t="str">
            <v>F-183</v>
          </cell>
          <cell r="J267">
            <v>45327</v>
          </cell>
          <cell r="K267" t="str">
            <v>100 PCS</v>
          </cell>
          <cell r="L267">
            <v>286</v>
          </cell>
          <cell r="M267" t="str">
            <v>LB</v>
          </cell>
          <cell r="N267" t="str">
            <v>10</v>
          </cell>
          <cell r="O267" t="str">
            <v>784011020263</v>
          </cell>
        </row>
        <row r="268">
          <cell r="A268" t="str">
            <v>EMTELB2X90X24</v>
          </cell>
          <cell r="B268" t="str">
            <v>ECN/Korns</v>
          </cell>
          <cell r="C268" t="str">
            <v>ECNKorns_Logo</v>
          </cell>
          <cell r="D268" t="str">
            <v>2X90X24 EMT Elbow</v>
          </cell>
          <cell r="E268" t="str">
            <v>Elbow "sweeps" are used in conjuction with Electric Metallic Tube (EMT) couplings to make 30°, 45°, 60°, or 90° bend between two lengths of thin wall or EMT conduit</v>
          </cell>
        </row>
        <row r="268">
          <cell r="G268" t="str">
            <v>Steel</v>
          </cell>
          <cell r="H268">
            <v>544.932596</v>
          </cell>
          <cell r="I268" t="str">
            <v>F-183</v>
          </cell>
          <cell r="J268">
            <v>45327</v>
          </cell>
          <cell r="K268" t="str">
            <v>EA</v>
          </cell>
          <cell r="L268">
            <v>7</v>
          </cell>
          <cell r="M268" t="str">
            <v>LB</v>
          </cell>
          <cell r="N268" t="str">
            <v>BLK</v>
          </cell>
          <cell r="O268" t="str">
            <v>784011020942</v>
          </cell>
        </row>
        <row r="269">
          <cell r="A269" t="str">
            <v>EMTELB2X90X36</v>
          </cell>
          <cell r="B269" t="str">
            <v>ECN/Korns</v>
          </cell>
          <cell r="C269" t="str">
            <v>ECNKorns_Logo</v>
          </cell>
          <cell r="D269" t="str">
            <v>2X90X36 EMT Elbow</v>
          </cell>
          <cell r="E269" t="str">
            <v>Elbow "sweeps" are used in conjuction with Electric Metallic Tube (EMT) couplings to make 30°, 45°, 60°, or 90° bend between two lengths of thin wall or EMT conduit</v>
          </cell>
        </row>
        <row r="269">
          <cell r="G269" t="str">
            <v>Steel</v>
          </cell>
          <cell r="H269">
            <v>883.979002</v>
          </cell>
          <cell r="I269" t="str">
            <v>F-183</v>
          </cell>
          <cell r="J269">
            <v>45327</v>
          </cell>
          <cell r="K269" t="str">
            <v>EA</v>
          </cell>
          <cell r="L269">
            <v>9</v>
          </cell>
          <cell r="M269" t="str">
            <v>LB</v>
          </cell>
          <cell r="N269" t="str">
            <v>BLK</v>
          </cell>
          <cell r="O269" t="str">
            <v>784011021109</v>
          </cell>
        </row>
        <row r="270">
          <cell r="A270" t="str">
            <v>EMTELB2X90X48</v>
          </cell>
          <cell r="B270" t="str">
            <v>ECN/Korns</v>
          </cell>
          <cell r="C270" t="str">
            <v>ECNKorns_Logo</v>
          </cell>
          <cell r="D270" t="str">
            <v>2X90X48 EMT Elbow</v>
          </cell>
          <cell r="E270" t="str">
            <v>Elbow "sweeps" are used in conjuction with Electric Metallic Tube (EMT) couplings to make 30°, 45°, 60°, or 90° bend between two lengths of thin wall or EMT conduit</v>
          </cell>
        </row>
        <row r="270">
          <cell r="G270" t="str">
            <v>Steel</v>
          </cell>
          <cell r="H270">
            <v>919.680836</v>
          </cell>
          <cell r="I270" t="str">
            <v>F-183</v>
          </cell>
          <cell r="J270">
            <v>45327</v>
          </cell>
          <cell r="K270" t="str">
            <v>EA</v>
          </cell>
          <cell r="L270">
            <v>12</v>
          </cell>
          <cell r="M270" t="str">
            <v>LB</v>
          </cell>
          <cell r="N270" t="str">
            <v>BLK</v>
          </cell>
          <cell r="O270" t="str">
            <v>784011021260</v>
          </cell>
        </row>
        <row r="271">
          <cell r="A271" t="str">
            <v>EMTELB3/4X45</v>
          </cell>
          <cell r="B271" t="str">
            <v>ECN/Korns</v>
          </cell>
          <cell r="C271" t="str">
            <v>ECNKorns_Logo</v>
          </cell>
          <cell r="D271" t="str">
            <v>3/4X45 EMT Elbow</v>
          </cell>
          <cell r="E271" t="str">
            <v>Elbow "sweeps" are used in conjunction with Electric Metallic Tube (EMT) couplings to make a 45° or 90° bend between two lengths of thin wall or EMT conduit</v>
          </cell>
        </row>
        <row r="271">
          <cell r="G271" t="str">
            <v>Steel</v>
          </cell>
          <cell r="H271">
            <v>2082.391949</v>
          </cell>
          <cell r="I271" t="str">
            <v>F-183</v>
          </cell>
          <cell r="J271">
            <v>45327</v>
          </cell>
          <cell r="K271" t="str">
            <v>100 PCS</v>
          </cell>
          <cell r="L271">
            <v>39</v>
          </cell>
          <cell r="M271" t="str">
            <v>LB</v>
          </cell>
          <cell r="N271" t="str">
            <v>50</v>
          </cell>
          <cell r="O271" t="str">
            <v>784011020324</v>
          </cell>
        </row>
        <row r="272">
          <cell r="A272" t="str">
            <v>EMTELB3/4X90</v>
          </cell>
          <cell r="B272" t="str">
            <v>ECN/Korns</v>
          </cell>
          <cell r="C272" t="str">
            <v>ECNKorns_Logo</v>
          </cell>
          <cell r="D272" t="str">
            <v>3/4X90 EMT Elbow</v>
          </cell>
          <cell r="E272" t="str">
            <v>Elbow "sweeps" are used in conjunction with Electric Metallic Tube (EMT) couplings to make a 45° or 90° bend between two lengths of thin wall or EMT conduit</v>
          </cell>
        </row>
        <row r="272">
          <cell r="G272" t="str">
            <v>Steel</v>
          </cell>
          <cell r="H272">
            <v>2082.391949</v>
          </cell>
          <cell r="I272" t="str">
            <v>F-183</v>
          </cell>
          <cell r="J272">
            <v>45327</v>
          </cell>
          <cell r="K272" t="str">
            <v>100 PCS</v>
          </cell>
          <cell r="L272">
            <v>46</v>
          </cell>
          <cell r="M272" t="str">
            <v>LB</v>
          </cell>
          <cell r="N272" t="str">
            <v>50</v>
          </cell>
          <cell r="O272" t="str">
            <v>784011020225</v>
          </cell>
        </row>
        <row r="273">
          <cell r="A273" t="str">
            <v>EMTELB3-1/2X45</v>
          </cell>
          <cell r="B273" t="str">
            <v>ECN/Korns</v>
          </cell>
          <cell r="C273" t="str">
            <v>ECNKorns_Logo</v>
          </cell>
          <cell r="D273" t="str">
            <v>3-1/2X45 EMT Elbow</v>
          </cell>
          <cell r="E273" t="str">
            <v>Elbow "sweeps" are used in conjuction with Electric Metallic Tube (EMT) couplings to make 30°, 45°, 60°, or 90° bend between two lengths of thin wall or EMT conduit</v>
          </cell>
        </row>
        <row r="273">
          <cell r="G273" t="str">
            <v>Steel</v>
          </cell>
          <cell r="H273">
            <v>32702.866997</v>
          </cell>
          <cell r="I273" t="str">
            <v>F-183</v>
          </cell>
          <cell r="J273">
            <v>45327</v>
          </cell>
          <cell r="K273" t="str">
            <v>100 PCS</v>
          </cell>
          <cell r="L273">
            <v>918</v>
          </cell>
          <cell r="M273" t="str">
            <v>LB</v>
          </cell>
          <cell r="N273" t="str">
            <v>BLK</v>
          </cell>
          <cell r="O273" t="str">
            <v>784011020393</v>
          </cell>
        </row>
        <row r="274">
          <cell r="A274" t="str">
            <v>EMTELB3-1/2X90</v>
          </cell>
          <cell r="B274" t="str">
            <v>ECN/Korns</v>
          </cell>
          <cell r="C274" t="str">
            <v>ECNKorns_Logo</v>
          </cell>
          <cell r="D274" t="str">
            <v>3-1/2X90 EMT Elbow</v>
          </cell>
          <cell r="E274" t="str">
            <v>Elbow "sweeps" are used in conjuction with Electric Metallic Tube (EMT) couplings to make 30°, 45°, 60°, or 90° bend between two lengths of thin wall or EMT conduit</v>
          </cell>
        </row>
        <row r="274">
          <cell r="G274" t="str">
            <v>Steel</v>
          </cell>
          <cell r="H274">
            <v>32702.866997</v>
          </cell>
          <cell r="I274" t="str">
            <v>F-183</v>
          </cell>
          <cell r="J274">
            <v>45327</v>
          </cell>
          <cell r="K274" t="str">
            <v>100 PCS</v>
          </cell>
          <cell r="L274">
            <v>1080</v>
          </cell>
          <cell r="M274" t="str">
            <v>LB</v>
          </cell>
          <cell r="N274" t="str">
            <v>BLK</v>
          </cell>
          <cell r="O274" t="str">
            <v>784011020294</v>
          </cell>
        </row>
        <row r="275">
          <cell r="A275" t="str">
            <v>EMTELB3X30X36</v>
          </cell>
          <cell r="B275" t="str">
            <v>ECN/Korns</v>
          </cell>
          <cell r="C275" t="str">
            <v>ECNKorns_Logo</v>
          </cell>
          <cell r="D275" t="str">
            <v>3X30X36 EMT Elbow</v>
          </cell>
          <cell r="E275" t="str">
            <v>Elbow "sweeps" are used in conjuction with Electric Metallic Tube (EMT) couplings to make 30°, 45°, 60°, or 90° bend between two lengths of thin wall or EMT conduit</v>
          </cell>
        </row>
        <row r="275">
          <cell r="G275" t="str">
            <v>Steel</v>
          </cell>
          <cell r="H275">
            <v>1327.546325</v>
          </cell>
          <cell r="I275" t="str">
            <v>F-183</v>
          </cell>
          <cell r="J275">
            <v>45327</v>
          </cell>
          <cell r="K275" t="str">
            <v>EA</v>
          </cell>
          <cell r="L275">
            <v>13</v>
          </cell>
          <cell r="M275" t="str">
            <v>LB</v>
          </cell>
          <cell r="N275" t="str">
            <v>BLK</v>
          </cell>
          <cell r="O275" t="str">
            <v>784011307241</v>
          </cell>
        </row>
        <row r="276">
          <cell r="A276" t="str">
            <v>EMTELB3X45</v>
          </cell>
          <cell r="B276" t="str">
            <v>ECN/Korns</v>
          </cell>
          <cell r="C276" t="str">
            <v>ECNKorns_Logo</v>
          </cell>
          <cell r="D276" t="str">
            <v>3X45 EMT Elbow</v>
          </cell>
          <cell r="E276" t="str">
            <v>Elbow "sweeps" are used in conjunction with Electric Metallic Tube (EMT) couplings to make a 45° or 90° bend between two lengths of thin wall or EMT conduit</v>
          </cell>
        </row>
        <row r="276">
          <cell r="G276" t="str">
            <v>Steel</v>
          </cell>
          <cell r="H276">
            <v>24399.113807</v>
          </cell>
          <cell r="I276" t="str">
            <v>F-183</v>
          </cell>
          <cell r="J276">
            <v>45327</v>
          </cell>
          <cell r="K276" t="str">
            <v>100 PCS</v>
          </cell>
          <cell r="L276">
            <v>612</v>
          </cell>
          <cell r="M276" t="str">
            <v>LB</v>
          </cell>
          <cell r="N276" t="str">
            <v>BLK</v>
          </cell>
          <cell r="O276" t="str">
            <v>784011020386</v>
          </cell>
        </row>
        <row r="277">
          <cell r="A277" t="str">
            <v>EMTELB3X45X36</v>
          </cell>
          <cell r="B277" t="str">
            <v>ECN/Korns</v>
          </cell>
          <cell r="C277" t="str">
            <v>ECNKorns_Logo</v>
          </cell>
          <cell r="D277" t="str">
            <v>3X45X36 EMT Elbow</v>
          </cell>
          <cell r="E277" t="str">
            <v>Elbow "sweeps" are used in conjuction with Electric Metallic Tube (EMT) couplings to make 30°, 45°, 60°, or 90° bend between two lengths of thin wall or EMT conduit</v>
          </cell>
        </row>
        <row r="277">
          <cell r="G277" t="str">
            <v>Steel</v>
          </cell>
          <cell r="H277">
            <v>1327.546325</v>
          </cell>
          <cell r="I277" t="str">
            <v>F-183</v>
          </cell>
          <cell r="J277">
            <v>45327</v>
          </cell>
          <cell r="K277" t="str">
            <v>EA</v>
          </cell>
          <cell r="L277">
            <v>14</v>
          </cell>
          <cell r="M277" t="str">
            <v>LB</v>
          </cell>
          <cell r="N277" t="str">
            <v>BLK</v>
          </cell>
          <cell r="O277" t="str">
            <v>784011307265</v>
          </cell>
        </row>
        <row r="278">
          <cell r="A278" t="str">
            <v>EMTELB3X60X36</v>
          </cell>
          <cell r="B278" t="str">
            <v>ECN/Korns</v>
          </cell>
          <cell r="C278" t="str">
            <v>ECNKorns_Logo</v>
          </cell>
          <cell r="D278" t="str">
            <v>3X60X36 EMT Elbow</v>
          </cell>
          <cell r="E278" t="str">
            <v>Elbow "sweeps" are used in conjuction with Electric Metallic Tube (EMT) couplings to make 30°, 45°, 60°, or 90° bend between two lengths of thin wall or EMT conduit</v>
          </cell>
        </row>
        <row r="278">
          <cell r="G278" t="str">
            <v>Steel</v>
          </cell>
          <cell r="H278">
            <v>1327.546325</v>
          </cell>
          <cell r="I278" t="str">
            <v>F-183</v>
          </cell>
          <cell r="J278">
            <v>45327</v>
          </cell>
          <cell r="K278" t="str">
            <v>EA</v>
          </cell>
          <cell r="L278">
            <v>14</v>
          </cell>
          <cell r="M278" t="str">
            <v>LB</v>
          </cell>
          <cell r="N278" t="str">
            <v>BLK</v>
          </cell>
        </row>
        <row r="279">
          <cell r="A279" t="str">
            <v>EMTELB3X90</v>
          </cell>
          <cell r="B279" t="str">
            <v>ECN/Korns</v>
          </cell>
          <cell r="C279" t="str">
            <v>ECNKorns_Logo</v>
          </cell>
          <cell r="D279" t="str">
            <v>3X90 EMT Elbow</v>
          </cell>
          <cell r="E279" t="str">
            <v>Elbow "sweeps" are used in conjunction with Electric Metallic Tube (EMT) couplings to make a 45° or 90° bend between two lengths of thin wall or EMT conduit</v>
          </cell>
        </row>
        <row r="279">
          <cell r="G279" t="str">
            <v>Steel</v>
          </cell>
          <cell r="H279">
            <v>24399.113807</v>
          </cell>
          <cell r="I279" t="str">
            <v>F-183</v>
          </cell>
          <cell r="J279">
            <v>45327</v>
          </cell>
          <cell r="K279" t="str">
            <v>100 PCS</v>
          </cell>
          <cell r="L279">
            <v>720</v>
          </cell>
          <cell r="M279" t="str">
            <v>LB</v>
          </cell>
          <cell r="N279" t="str">
            <v>BLK</v>
          </cell>
          <cell r="O279" t="str">
            <v>784011020287</v>
          </cell>
        </row>
        <row r="280">
          <cell r="A280" t="str">
            <v>EMTELB3X90X36</v>
          </cell>
          <cell r="B280" t="str">
            <v>ECN/Korns</v>
          </cell>
          <cell r="C280" t="str">
            <v>ECNKorns_Logo</v>
          </cell>
          <cell r="D280" t="str">
            <v>3X90X36 EMT Elbow</v>
          </cell>
          <cell r="E280" t="str">
            <v>Elbow "sweeps" are used in conjuction with Electric Metallic Tube (EMT) couplings to make 30°, 45°, 60°, or 90° bend between two lengths of thin wall or EMT conduit</v>
          </cell>
        </row>
        <row r="280">
          <cell r="G280" t="str">
            <v>Steel</v>
          </cell>
          <cell r="H280">
            <v>1327.546325</v>
          </cell>
          <cell r="I280" t="str">
            <v>F-183</v>
          </cell>
          <cell r="J280">
            <v>45327</v>
          </cell>
          <cell r="K280" t="str">
            <v>EA</v>
          </cell>
          <cell r="L280">
            <v>16</v>
          </cell>
          <cell r="M280" t="str">
            <v>LB</v>
          </cell>
          <cell r="N280" t="str">
            <v>BLK</v>
          </cell>
          <cell r="O280" t="str">
            <v>784011021123</v>
          </cell>
        </row>
        <row r="281">
          <cell r="A281" t="str">
            <v>EMTELB4X30X24</v>
          </cell>
          <cell r="B281" t="str">
            <v>ECN/Korns</v>
          </cell>
          <cell r="C281" t="str">
            <v>ECNKorns_Logo</v>
          </cell>
          <cell r="D281" t="str">
            <v>4X30X24 EMT Elbow</v>
          </cell>
          <cell r="E281" t="str">
            <v>Elbow "sweeps" are used in conjuction with Electric Metallic Tube (EMT) couplings to make 30°, 45°, 60°, or 90° bend between two lengths of thin wall or EMT conduit</v>
          </cell>
        </row>
        <row r="281">
          <cell r="G281" t="str">
            <v>Steel</v>
          </cell>
        </row>
        <row r="281">
          <cell r="I281" t="str">
            <v>F-183</v>
          </cell>
          <cell r="J281">
            <v>45327</v>
          </cell>
          <cell r="K281" t="str">
            <v>EA</v>
          </cell>
          <cell r="L281">
            <v>14</v>
          </cell>
          <cell r="M281" t="str">
            <v>LB</v>
          </cell>
          <cell r="N281" t="str">
            <v>BLK</v>
          </cell>
        </row>
        <row r="282">
          <cell r="A282" t="str">
            <v>EMTELB4X30X36</v>
          </cell>
          <cell r="B282" t="str">
            <v>ECN/Korns</v>
          </cell>
          <cell r="C282" t="str">
            <v>ECNKorns_Logo</v>
          </cell>
          <cell r="D282" t="str">
            <v>4X30X36 EMT Elbow</v>
          </cell>
          <cell r="E282" t="str">
            <v>Elbow "sweeps" are used in conjuction with Electric Metallic Tube (EMT) couplings to make 30°, 45°, 60°, or 90° bend between two lengths of thin wall or EMT conduit</v>
          </cell>
        </row>
        <row r="282">
          <cell r="G282" t="str">
            <v>Steel</v>
          </cell>
          <cell r="H282">
            <v>1921.67399</v>
          </cell>
          <cell r="I282" t="str">
            <v>F-183</v>
          </cell>
          <cell r="J282">
            <v>45327</v>
          </cell>
          <cell r="K282" t="str">
            <v>EA</v>
          </cell>
          <cell r="L282">
            <v>19</v>
          </cell>
          <cell r="M282" t="str">
            <v>LB</v>
          </cell>
          <cell r="N282" t="str">
            <v>BLK</v>
          </cell>
          <cell r="O282" t="str">
            <v>784011307272</v>
          </cell>
        </row>
        <row r="283">
          <cell r="A283" t="str">
            <v>EMTELB4X30X48</v>
          </cell>
          <cell r="B283" t="str">
            <v>ECN/Korns</v>
          </cell>
          <cell r="C283" t="str">
            <v>ECNKorns_Logo</v>
          </cell>
          <cell r="D283" t="str">
            <v>4X30X48 EMT Elbow</v>
          </cell>
          <cell r="E283" t="str">
            <v>Elbow "sweeps" are used in conjuction with Electric Metallic Tube (EMT) couplings to make 30°, 45°, 60°, or 90° bend between two lengths of thin wall or EMT conduit</v>
          </cell>
        </row>
        <row r="283">
          <cell r="G283" t="str">
            <v>Steel</v>
          </cell>
          <cell r="H283">
            <v>2420.296451</v>
          </cell>
          <cell r="I283" t="str">
            <v>F-183</v>
          </cell>
          <cell r="J283">
            <v>45327</v>
          </cell>
          <cell r="K283" t="str">
            <v>EA</v>
          </cell>
          <cell r="L283">
            <v>25</v>
          </cell>
          <cell r="M283" t="str">
            <v>LB</v>
          </cell>
          <cell r="N283" t="str">
            <v>BLK</v>
          </cell>
        </row>
        <row r="284">
          <cell r="A284" t="str">
            <v>EMTELB4X45</v>
          </cell>
          <cell r="B284" t="str">
            <v>ECN/Korns</v>
          </cell>
          <cell r="C284" t="str">
            <v>ECNKorns_Logo</v>
          </cell>
          <cell r="D284" t="str">
            <v>4X45 EMT Elbow</v>
          </cell>
          <cell r="E284" t="str">
            <v>Elbow "sweeps" are used in conjunction with Electric Metallic Tube (EMT) couplings to make a 45° or 90° bend between two lengths of thin wall or EMT conduit</v>
          </cell>
        </row>
        <row r="284">
          <cell r="G284" t="str">
            <v>Steel</v>
          </cell>
          <cell r="H284">
            <v>38474.1398</v>
          </cell>
          <cell r="I284" t="str">
            <v>F-183</v>
          </cell>
          <cell r="J284">
            <v>45327</v>
          </cell>
          <cell r="K284" t="str">
            <v>100 PCS</v>
          </cell>
          <cell r="L284">
            <v>1133</v>
          </cell>
          <cell r="M284" t="str">
            <v>LB</v>
          </cell>
          <cell r="N284" t="str">
            <v>BLK</v>
          </cell>
          <cell r="O284" t="str">
            <v>784011020409</v>
          </cell>
        </row>
        <row r="285">
          <cell r="A285" t="str">
            <v>EMTELB4X45X24</v>
          </cell>
          <cell r="B285" t="str">
            <v>ECN/Korns</v>
          </cell>
          <cell r="C285" t="str">
            <v>ECNKorns_Logo</v>
          </cell>
          <cell r="D285" t="str">
            <v>4X45X24 EMT Elbow</v>
          </cell>
          <cell r="E285" t="str">
            <v>Elbow "sweeps" are used in conjuction with Electric Metallic Tube (EMT) couplings to make 30°, 45°, 60°, or 90° bend between two lengths of thin wall or EMT conduit</v>
          </cell>
        </row>
        <row r="285">
          <cell r="G285" t="str">
            <v>Steel</v>
          </cell>
        </row>
        <row r="285">
          <cell r="I285" t="str">
            <v>F-183</v>
          </cell>
          <cell r="J285">
            <v>45327</v>
          </cell>
          <cell r="K285" t="str">
            <v>EA</v>
          </cell>
          <cell r="L285">
            <v>14</v>
          </cell>
          <cell r="M285" t="str">
            <v>LB</v>
          </cell>
          <cell r="N285" t="str">
            <v>BLK</v>
          </cell>
          <cell r="O285" t="str">
            <v>784011307418</v>
          </cell>
        </row>
        <row r="286">
          <cell r="A286" t="str">
            <v>EMTELB4X45X30</v>
          </cell>
          <cell r="B286" t="str">
            <v>ECN/Korns</v>
          </cell>
          <cell r="C286" t="str">
            <v>ECNKorns_Logo</v>
          </cell>
          <cell r="D286" t="str">
            <v>4X45X30 EMT Elbow</v>
          </cell>
          <cell r="E286" t="str">
            <v>Elbow "sweeps" are used in conjuction with Electric Metallic Tube (EMT) couplings to make 30°, 45°, 60°, or 90° bend between two lengths of thin wall or EMT conduit</v>
          </cell>
        </row>
        <row r="286">
          <cell r="G286" t="str">
            <v>Steel</v>
          </cell>
          <cell r="H286">
            <v>1838.880814</v>
          </cell>
          <cell r="I286" t="str">
            <v>F-183</v>
          </cell>
          <cell r="J286">
            <v>45327</v>
          </cell>
          <cell r="K286" t="str">
            <v>EA</v>
          </cell>
          <cell r="L286">
            <v>18</v>
          </cell>
          <cell r="M286" t="str">
            <v>LB</v>
          </cell>
          <cell r="N286" t="str">
            <v>BLK</v>
          </cell>
          <cell r="O286" t="str">
            <v>784011022113</v>
          </cell>
        </row>
        <row r="287">
          <cell r="A287" t="str">
            <v>EMTELB4X45X36</v>
          </cell>
          <cell r="B287" t="str">
            <v>ECN/Korns</v>
          </cell>
          <cell r="C287" t="str">
            <v>ECNKorns_Logo</v>
          </cell>
          <cell r="D287" t="str">
            <v>4X45X36 EMT Elbow</v>
          </cell>
          <cell r="E287" t="str">
            <v>Elbow "sweeps" are used in conjuction with Electric Metallic Tube (EMT) couplings to make 30°, 45°, 60°, or 90° bend between two lengths of thin wall or EMT conduit</v>
          </cell>
        </row>
        <row r="287">
          <cell r="G287" t="str">
            <v>Steel</v>
          </cell>
          <cell r="H287">
            <v>1921.67399</v>
          </cell>
          <cell r="I287" t="str">
            <v>F-183</v>
          </cell>
          <cell r="J287">
            <v>45327</v>
          </cell>
          <cell r="K287" t="str">
            <v>EA</v>
          </cell>
          <cell r="L287">
            <v>20</v>
          </cell>
          <cell r="M287" t="str">
            <v>LB</v>
          </cell>
          <cell r="N287" t="str">
            <v>BLK</v>
          </cell>
          <cell r="O287" t="str">
            <v>784011022120</v>
          </cell>
        </row>
        <row r="288">
          <cell r="A288" t="str">
            <v>EMTELB4X45X42</v>
          </cell>
          <cell r="B288" t="str">
            <v>ECN/Korns</v>
          </cell>
          <cell r="C288" t="str">
            <v>ECNKorns_Logo</v>
          </cell>
          <cell r="D288" t="str">
            <v>4X45X42 EMT Elbow</v>
          </cell>
          <cell r="E288" t="str">
            <v>Elbow "sweeps" are used in conjuction with Electric Metallic Tube (EMT) couplings to make 30°, 45°, 60°, or 90° bend between two lengths of thin wall or EMT conduit</v>
          </cell>
        </row>
        <row r="288">
          <cell r="G288" t="str">
            <v>Steel</v>
          </cell>
          <cell r="H288">
            <v>2260.389873</v>
          </cell>
          <cell r="I288" t="str">
            <v>F-183</v>
          </cell>
          <cell r="J288">
            <v>45327</v>
          </cell>
          <cell r="K288" t="str">
            <v>EA</v>
          </cell>
          <cell r="L288">
            <v>24</v>
          </cell>
          <cell r="M288" t="str">
            <v>LB</v>
          </cell>
          <cell r="N288" t="str">
            <v>BLK</v>
          </cell>
          <cell r="O288" t="str">
            <v>784011022137</v>
          </cell>
        </row>
        <row r="289">
          <cell r="A289" t="str">
            <v>EMTELB4X45X48</v>
          </cell>
          <cell r="B289" t="str">
            <v>ECN/Korns</v>
          </cell>
          <cell r="C289" t="str">
            <v>ECNKorns_Logo</v>
          </cell>
          <cell r="D289" t="str">
            <v>4X45X48 EMT Elbow</v>
          </cell>
          <cell r="E289" t="str">
            <v>Elbow "sweeps" are used in conjuction with Electric Metallic Tube (EMT) couplings to make 30°, 45°, 60°, or 90° bend between two lengths of thin wall or EMT conduit</v>
          </cell>
        </row>
        <row r="289">
          <cell r="G289" t="str">
            <v>Steel</v>
          </cell>
          <cell r="H289">
            <v>2420.296451</v>
          </cell>
          <cell r="I289" t="str">
            <v>F-183</v>
          </cell>
          <cell r="J289">
            <v>45327</v>
          </cell>
          <cell r="K289" t="str">
            <v>EA</v>
          </cell>
          <cell r="L289">
            <v>26</v>
          </cell>
          <cell r="M289" t="str">
            <v>LB</v>
          </cell>
          <cell r="N289" t="str">
            <v>BLK</v>
          </cell>
          <cell r="O289" t="str">
            <v>784011307289</v>
          </cell>
        </row>
        <row r="290">
          <cell r="A290" t="str">
            <v>EMTELB4X60X24</v>
          </cell>
          <cell r="B290" t="str">
            <v>ECN/Korns</v>
          </cell>
          <cell r="C290" t="str">
            <v>ECNKorns_Logo</v>
          </cell>
          <cell r="D290" t="str">
            <v>4X60X24 EMT Elbow</v>
          </cell>
          <cell r="E290" t="str">
            <v>Elbow "sweeps" are used in conjuction with Electric Metallic Tube (EMT) couplings to make 30°, 45°, 60°, or 90° bend between two lengths of thin wall or EMT conduit</v>
          </cell>
        </row>
        <row r="290">
          <cell r="G290" t="str">
            <v>Steel</v>
          </cell>
        </row>
        <row r="290">
          <cell r="I290" t="str">
            <v>F-183</v>
          </cell>
          <cell r="J290">
            <v>45327</v>
          </cell>
          <cell r="K290" t="str">
            <v>EA</v>
          </cell>
          <cell r="L290">
            <v>15</v>
          </cell>
          <cell r="M290" t="str">
            <v>LB</v>
          </cell>
          <cell r="N290" t="str">
            <v>BLK</v>
          </cell>
        </row>
        <row r="291">
          <cell r="A291" t="str">
            <v>EMTELB4X60X36</v>
          </cell>
          <cell r="B291" t="str">
            <v>ECN/Korns</v>
          </cell>
          <cell r="C291" t="str">
            <v>ECNKorns_Logo</v>
          </cell>
          <cell r="D291" t="str">
            <v>4X60X36 EMT Elbow</v>
          </cell>
          <cell r="E291" t="str">
            <v>Elbow "sweeps" are used in conjuction with Electric Metallic Tube (EMT) couplings to make 30°, 45°, 60°, or 90° bend between two lengths of thin wall or EMT conduit</v>
          </cell>
        </row>
        <row r="291">
          <cell r="G291" t="str">
            <v>Steel</v>
          </cell>
          <cell r="H291">
            <v>1921.67399</v>
          </cell>
          <cell r="I291" t="str">
            <v>F-183</v>
          </cell>
          <cell r="J291">
            <v>45327</v>
          </cell>
          <cell r="K291" t="str">
            <v>EA</v>
          </cell>
          <cell r="L291">
            <v>22</v>
          </cell>
          <cell r="M291" t="str">
            <v>LB</v>
          </cell>
          <cell r="N291" t="str">
            <v>BLK</v>
          </cell>
        </row>
        <row r="292">
          <cell r="A292" t="str">
            <v>EMTELB4X60X48</v>
          </cell>
          <cell r="B292" t="str">
            <v>ECN/Korns</v>
          </cell>
          <cell r="C292" t="str">
            <v>ECNKorns_Logo</v>
          </cell>
          <cell r="D292" t="str">
            <v>4X60X48 EMT Elbow</v>
          </cell>
          <cell r="E292" t="str">
            <v>Elbow "sweeps" are used in conjuction with Electric Metallic Tube (EMT) couplings to make 30°, 45°, 60°, or 90° bend between two lengths of thin wall or EMT conduit</v>
          </cell>
        </row>
        <row r="292">
          <cell r="G292" t="str">
            <v>Steel</v>
          </cell>
          <cell r="H292">
            <v>2420.296451</v>
          </cell>
          <cell r="I292" t="str">
            <v>F-183</v>
          </cell>
          <cell r="J292">
            <v>45327</v>
          </cell>
          <cell r="K292" t="str">
            <v>EA</v>
          </cell>
          <cell r="L292">
            <v>28</v>
          </cell>
          <cell r="M292" t="str">
            <v>LB</v>
          </cell>
          <cell r="N292" t="str">
            <v>BLK</v>
          </cell>
        </row>
        <row r="293">
          <cell r="A293" t="str">
            <v>EMTELB4X90</v>
          </cell>
          <cell r="B293" t="str">
            <v>ECN/Korns</v>
          </cell>
          <cell r="C293" t="str">
            <v>ECNKorns_Logo</v>
          </cell>
          <cell r="D293" t="str">
            <v>4X90 EMT Elbow</v>
          </cell>
          <cell r="E293" t="str">
            <v>Elbow "sweeps" are used in conjunction with Electric Metallic Tube (EMT) couplings to make a 45° or 90° bend between two lengths of thin wall or EMT conduit</v>
          </cell>
        </row>
        <row r="293">
          <cell r="G293" t="str">
            <v>Steel</v>
          </cell>
          <cell r="H293">
            <v>38474.1398</v>
          </cell>
          <cell r="I293" t="str">
            <v>F-183</v>
          </cell>
          <cell r="J293">
            <v>45327</v>
          </cell>
          <cell r="K293" t="str">
            <v>100 PCS</v>
          </cell>
          <cell r="L293">
            <v>1333</v>
          </cell>
          <cell r="M293" t="str">
            <v>LB</v>
          </cell>
          <cell r="N293" t="str">
            <v>BLK</v>
          </cell>
          <cell r="O293" t="str">
            <v>784011020300</v>
          </cell>
        </row>
        <row r="294">
          <cell r="A294" t="str">
            <v>EMTELB4X90X24</v>
          </cell>
          <cell r="B294" t="str">
            <v>ECN/Korns</v>
          </cell>
          <cell r="C294" t="str">
            <v>ECNKorns_Logo</v>
          </cell>
          <cell r="D294" t="str">
            <v>4X90X24 EMT Elbow</v>
          </cell>
          <cell r="E294" t="str">
            <v>Elbow "sweeps" are used in conjuction with Electric Metallic Tube (EMT) couplings to make 30°, 45°, 60°, or 90° bend between two lengths of thin wall or EMT conduit</v>
          </cell>
        </row>
        <row r="294">
          <cell r="G294" t="str">
            <v>Steel</v>
          </cell>
        </row>
        <row r="294">
          <cell r="I294" t="str">
            <v>F-183</v>
          </cell>
          <cell r="J294">
            <v>45327</v>
          </cell>
          <cell r="K294" t="str">
            <v>EA</v>
          </cell>
          <cell r="L294">
            <v>17</v>
          </cell>
          <cell r="M294" t="str">
            <v>LB</v>
          </cell>
          <cell r="N294" t="str">
            <v>BLK</v>
          </cell>
          <cell r="O294" t="str">
            <v>784011020980</v>
          </cell>
        </row>
        <row r="295">
          <cell r="A295" t="str">
            <v>EMTELB4X90X30</v>
          </cell>
          <cell r="B295" t="str">
            <v>ECN/Korns</v>
          </cell>
          <cell r="C295" t="str">
            <v>ECNKorns_Logo</v>
          </cell>
          <cell r="D295" t="str">
            <v>4X90X30 EMT Elbow</v>
          </cell>
          <cell r="E295" t="str">
            <v>Elbow "sweeps" are used in conjuction with Electric Metallic Tube (EMT) couplings to make 30°, 45°, 60°, or 90° bend between two lengths of thin wall or EMT conduit</v>
          </cell>
        </row>
        <row r="295">
          <cell r="G295" t="str">
            <v>Steel</v>
          </cell>
          <cell r="H295">
            <v>1838.880814</v>
          </cell>
          <cell r="I295" t="str">
            <v>F-183</v>
          </cell>
          <cell r="J295">
            <v>45327</v>
          </cell>
          <cell r="K295" t="str">
            <v>EA</v>
          </cell>
          <cell r="L295">
            <v>21</v>
          </cell>
          <cell r="M295" t="str">
            <v>LB</v>
          </cell>
          <cell r="N295" t="str">
            <v>BLK</v>
          </cell>
          <cell r="O295" t="str">
            <v>784011021062</v>
          </cell>
        </row>
        <row r="296">
          <cell r="A296" t="str">
            <v>EMTELB4X90X36</v>
          </cell>
          <cell r="B296" t="str">
            <v>ECN/Korns</v>
          </cell>
          <cell r="C296" t="str">
            <v>ECNKorns_Logo</v>
          </cell>
          <cell r="D296" t="str">
            <v>4X90X36 EMT Elbow</v>
          </cell>
          <cell r="E296" t="str">
            <v>Elbow "sweeps" are used in conjuction with Electric Metallic Tube (EMT) couplings to make 30°, 45°, 60°, or 90° bend between two lengths of thin wall or EMT conduit</v>
          </cell>
        </row>
        <row r="296">
          <cell r="G296" t="str">
            <v>Steel</v>
          </cell>
          <cell r="H296">
            <v>1921.67399</v>
          </cell>
          <cell r="I296" t="str">
            <v>F-183</v>
          </cell>
          <cell r="J296">
            <v>45327</v>
          </cell>
          <cell r="K296" t="str">
            <v>EA</v>
          </cell>
          <cell r="L296">
            <v>24</v>
          </cell>
          <cell r="M296" t="str">
            <v>LB</v>
          </cell>
          <cell r="N296" t="str">
            <v>BLK</v>
          </cell>
          <cell r="O296" t="str">
            <v>784011021147</v>
          </cell>
        </row>
        <row r="297">
          <cell r="A297" t="str">
            <v>EMTELB4X90X42</v>
          </cell>
          <cell r="B297" t="str">
            <v>ECN/Korns</v>
          </cell>
          <cell r="C297" t="str">
            <v>ECNKorns_Logo</v>
          </cell>
          <cell r="D297" t="str">
            <v>4X90X42 EMT Elbow</v>
          </cell>
          <cell r="E297" t="str">
            <v>Elbow "sweeps" are used in conjuction with Electric Metallic Tube (EMT) couplings to make 30°, 45°, 60°, or 90° bend between two lengths of thin wall or EMT conduit</v>
          </cell>
        </row>
        <row r="297">
          <cell r="G297" t="str">
            <v>Steel</v>
          </cell>
          <cell r="H297">
            <v>2260.389873</v>
          </cell>
          <cell r="I297" t="str">
            <v>F-183</v>
          </cell>
          <cell r="J297">
            <v>45327</v>
          </cell>
          <cell r="K297" t="str">
            <v>EA</v>
          </cell>
          <cell r="L297">
            <v>28</v>
          </cell>
          <cell r="M297" t="str">
            <v>LB</v>
          </cell>
          <cell r="N297" t="str">
            <v>BLK</v>
          </cell>
          <cell r="O297" t="str">
            <v>784011021222</v>
          </cell>
        </row>
        <row r="298">
          <cell r="A298" t="str">
            <v>EMTELB4X90X48</v>
          </cell>
          <cell r="B298" t="str">
            <v>ECN/Korns</v>
          </cell>
          <cell r="C298" t="str">
            <v>ECNKorns_Logo</v>
          </cell>
          <cell r="D298" t="str">
            <v>4X90X48 EMT Elbow</v>
          </cell>
          <cell r="E298" t="str">
            <v>Elbow "sweeps" are used in conjuction with Electric Metallic Tube (EMT) couplings to make 30°, 45°, 60°, or 90° bend between two lengths of thin wall or EMT conduit</v>
          </cell>
        </row>
        <row r="298">
          <cell r="G298" t="str">
            <v>Steel</v>
          </cell>
          <cell r="H298">
            <v>2420.296451</v>
          </cell>
          <cell r="I298" t="str">
            <v>F-183</v>
          </cell>
          <cell r="J298">
            <v>45327</v>
          </cell>
          <cell r="K298" t="str">
            <v>EA</v>
          </cell>
          <cell r="L298">
            <v>31</v>
          </cell>
          <cell r="M298" t="str">
            <v>LB</v>
          </cell>
          <cell r="N298" t="str">
            <v>BLK</v>
          </cell>
          <cell r="O298" t="str">
            <v>784011021307</v>
          </cell>
        </row>
        <row r="299">
          <cell r="A299" t="str">
            <v>GALCPLG1-1/4</v>
          </cell>
          <cell r="B299" t="str">
            <v>ECN/Korns</v>
          </cell>
          <cell r="C299" t="str">
            <v>ECNKorns_Logo</v>
          </cell>
          <cell r="D299" t="str">
            <v>1-1/4 Inch Galvanized Coupling</v>
          </cell>
          <cell r="E299" t="str">
            <v>Galvanized Rigid Steel Conduit Couplings are used to join two lengths of Galvanized Rigid Conduit (GRC) or Intermediate Metal Conduit (IMC) conduit; can be used in both indoor and outdoor applications</v>
          </cell>
        </row>
        <row r="299">
          <cell r="G299" t="str">
            <v>Steel</v>
          </cell>
          <cell r="H299">
            <v>1975.647358</v>
          </cell>
          <cell r="I299" t="str">
            <v>F-183</v>
          </cell>
          <cell r="J299">
            <v>45327</v>
          </cell>
          <cell r="K299" t="str">
            <v>100 PCS</v>
          </cell>
          <cell r="L299">
            <v>40</v>
          </cell>
          <cell r="M299" t="str">
            <v>LB</v>
          </cell>
          <cell r="N299" t="str">
            <v>50</v>
          </cell>
          <cell r="O299" t="str">
            <v>784011001347</v>
          </cell>
        </row>
        <row r="300">
          <cell r="A300" t="str">
            <v>GALELB1/2X45</v>
          </cell>
          <cell r="B300" t="str">
            <v>ECN/Korns</v>
          </cell>
          <cell r="C300" t="str">
            <v>ECNKorns_Logo</v>
          </cell>
          <cell r="D300" t="str">
            <v>1/2X45 Galvanized Elbow</v>
          </cell>
          <cell r="E300" t="str">
            <v>Galvanized Rigid Steel Elbows are used in conjunction with rigid couplings to make a 45° or 90° degree bend between two lengths of threaded Galvanized Rigid Conduit (GRC) or Intermediate Metal Conduit (IMC) conduit. The curvature of the conduit is used to</v>
          </cell>
        </row>
        <row r="300">
          <cell r="G300" t="str">
            <v>Steel</v>
          </cell>
          <cell r="H300">
            <v>3549.950449</v>
          </cell>
          <cell r="I300" t="str">
            <v>F-183</v>
          </cell>
          <cell r="J300">
            <v>45327</v>
          </cell>
          <cell r="K300" t="str">
            <v>100 PCS</v>
          </cell>
          <cell r="L300">
            <v>64</v>
          </cell>
          <cell r="M300" t="str">
            <v>LB</v>
          </cell>
          <cell r="N300" t="str">
            <v>50</v>
          </cell>
          <cell r="O300" t="str">
            <v>784011001811</v>
          </cell>
        </row>
        <row r="301">
          <cell r="A301" t="str">
            <v>GALELB1/2X90</v>
          </cell>
          <cell r="B301" t="str">
            <v>ECN/Korns</v>
          </cell>
          <cell r="C301" t="str">
            <v>ECNKorns_Logo</v>
          </cell>
          <cell r="D301" t="str">
            <v>1/2X90 Galvanized Elbow</v>
          </cell>
          <cell r="E301" t="str">
            <v>Galvanized Rigid Steel Elbows are used in conjunction with rigid couplings to make a 45° or 90° degree bend between two lengths of threaded Galvanized Rigid Conduit (GRC) or Intermediate Metal Conduit (IMC) conduit. The curvature of the conduit is used to</v>
          </cell>
        </row>
        <row r="301">
          <cell r="G301" t="str">
            <v>Steel</v>
          </cell>
          <cell r="H301">
            <v>3549.950449</v>
          </cell>
          <cell r="I301" t="str">
            <v>F-183</v>
          </cell>
          <cell r="J301">
            <v>45327</v>
          </cell>
          <cell r="K301" t="str">
            <v>100 PCS</v>
          </cell>
          <cell r="L301">
            <v>75</v>
          </cell>
          <cell r="M301" t="str">
            <v>LB</v>
          </cell>
          <cell r="N301" t="str">
            <v>50</v>
          </cell>
          <cell r="O301" t="str">
            <v>784011001613</v>
          </cell>
        </row>
        <row r="302">
          <cell r="A302" t="str">
            <v>GALELB1-1/2X45</v>
          </cell>
          <cell r="B302" t="str">
            <v>ECN/Korns</v>
          </cell>
          <cell r="C302" t="str">
            <v>ECNKorns_Logo</v>
          </cell>
          <cell r="D302" t="str">
            <v>1-1/2X45 Galvanized Elbow</v>
          </cell>
          <cell r="E302" t="str">
            <v>Galvanized Rigid Steel Elbows are used in conjunction with rigid couplings to make a 45° or 90° degree bend between two lengths of threaded Galvanized Rigid Conduit (GRC) or Intermediate Metal Conduit (IMC) conduit. The curvature of the conduit is used to</v>
          </cell>
        </row>
        <row r="302">
          <cell r="G302" t="str">
            <v>Steel</v>
          </cell>
          <cell r="H302">
            <v>9672.861418</v>
          </cell>
          <cell r="I302" t="str">
            <v>F-183</v>
          </cell>
          <cell r="J302">
            <v>45327</v>
          </cell>
          <cell r="K302" t="str">
            <v>100 PCS</v>
          </cell>
          <cell r="L302">
            <v>354</v>
          </cell>
          <cell r="M302" t="str">
            <v>LB</v>
          </cell>
          <cell r="N302" t="str">
            <v>15</v>
          </cell>
          <cell r="O302" t="str">
            <v>784011001859</v>
          </cell>
        </row>
        <row r="303">
          <cell r="A303" t="str">
            <v>GALELB1-1/2X90</v>
          </cell>
          <cell r="B303" t="str">
            <v>ECN/Korns</v>
          </cell>
          <cell r="C303" t="str">
            <v>ECNKorns_Logo</v>
          </cell>
          <cell r="D303" t="str">
            <v>1-1/2X90 Galvanized Elbow</v>
          </cell>
          <cell r="E303" t="str">
            <v>Galvanized Rigid Steel Elbows are used in conjunction with rigid couplings to make a 45° or 90° degree bend between two lengths of threaded Galvanized Rigid Conduit (GRC) or Intermediate Metal Conduit (IMC) conduit. The curvature of the conduit is used to</v>
          </cell>
        </row>
        <row r="303">
          <cell r="G303" t="str">
            <v>Steel</v>
          </cell>
          <cell r="H303">
            <v>9672.861418</v>
          </cell>
          <cell r="I303" t="str">
            <v>F-183</v>
          </cell>
          <cell r="J303">
            <v>45327</v>
          </cell>
          <cell r="K303" t="str">
            <v>100 PCS</v>
          </cell>
          <cell r="L303">
            <v>416</v>
          </cell>
          <cell r="M303" t="str">
            <v>LB</v>
          </cell>
          <cell r="N303" t="str">
            <v>15</v>
          </cell>
          <cell r="O303" t="str">
            <v>784011001651</v>
          </cell>
        </row>
        <row r="304">
          <cell r="A304" t="str">
            <v>GALELB1-1/2X90X12</v>
          </cell>
          <cell r="B304" t="str">
            <v>ECN/Korns</v>
          </cell>
          <cell r="C304" t="str">
            <v>ECNKorns_Logo</v>
          </cell>
          <cell r="D304" t="str">
            <v>1-1/2X90X12 Large Radius Galvanized Elbow</v>
          </cell>
          <cell r="E304" t="str">
            <v>Galvanized Rigid Steel Special Radius Elbows are used in conjunction with rigid couplings to make a 45° or 90° degree bend between two lengths of threaded Galvanized Rigid Conduit (GRC) or Intermediate Metal Conduit (IMC) conduit. The curvature of the con</v>
          </cell>
        </row>
        <row r="304">
          <cell r="G304" t="str">
            <v>Steel</v>
          </cell>
          <cell r="H304">
            <v>277.860596</v>
          </cell>
          <cell r="I304" t="str">
            <v>F-183</v>
          </cell>
          <cell r="J304">
            <v>45327</v>
          </cell>
          <cell r="K304" t="str">
            <v>EA</v>
          </cell>
          <cell r="L304">
            <v>7</v>
          </cell>
          <cell r="M304" t="str">
            <v>LB</v>
          </cell>
          <cell r="N304" t="str">
            <v>BLK</v>
          </cell>
          <cell r="O304" t="str">
            <v>784011002030</v>
          </cell>
        </row>
        <row r="305">
          <cell r="A305" t="str">
            <v>GALELB1-1/2X90X15</v>
          </cell>
          <cell r="B305" t="str">
            <v>ECN/Korns</v>
          </cell>
          <cell r="C305" t="str">
            <v>ECNKorns_Logo</v>
          </cell>
          <cell r="D305" t="str">
            <v>1-1/2X90X15 Large Radius Galvanized Elbow</v>
          </cell>
          <cell r="E305" t="str">
            <v>Galvanized Rigid Steel Special Radius Elbows are used in conjunction with rigid couplings to make a 45° or 90° degree bend between two lengths of threaded Galvanized Rigid Conduit (GRC) or Intermediate Metal Conduit (IMC) conduit. The curvature of the con</v>
          </cell>
        </row>
        <row r="305">
          <cell r="G305" t="str">
            <v>Steel</v>
          </cell>
          <cell r="H305">
            <v>308.633903</v>
          </cell>
          <cell r="I305" t="str">
            <v>F-183</v>
          </cell>
          <cell r="J305">
            <v>45327</v>
          </cell>
          <cell r="K305" t="str">
            <v>EA</v>
          </cell>
          <cell r="L305">
            <v>8</v>
          </cell>
          <cell r="M305" t="str">
            <v>LB</v>
          </cell>
          <cell r="N305" t="str">
            <v>BLK</v>
          </cell>
          <cell r="O305" t="str">
            <v>784011002238</v>
          </cell>
        </row>
        <row r="306">
          <cell r="A306" t="str">
            <v>GALELB1-1/2X90X18</v>
          </cell>
          <cell r="B306" t="str">
            <v>ECN/Korns</v>
          </cell>
          <cell r="C306" t="str">
            <v>ECNKorns_Logo</v>
          </cell>
          <cell r="D306" t="str">
            <v>1-1/2X90X18 Large Radius Galvanized Elbow</v>
          </cell>
          <cell r="E306" t="str">
            <v>Galvanized Rigid Steel Special Radius Elbows are used in conjunction with rigid couplings to make a 45° or 90° degree bend between two lengths of threaded Galvanized Rigid Conduit (GRC) or Intermediate Metal Conduit (IMC) conduit. The curvature of the con</v>
          </cell>
        </row>
        <row r="306">
          <cell r="G306" t="str">
            <v>Steel</v>
          </cell>
          <cell r="H306">
            <v>342.021648</v>
          </cell>
          <cell r="I306" t="str">
            <v>F-183</v>
          </cell>
          <cell r="J306">
            <v>45327</v>
          </cell>
          <cell r="K306" t="str">
            <v>EA</v>
          </cell>
          <cell r="L306">
            <v>10</v>
          </cell>
          <cell r="M306" t="str">
            <v>LB</v>
          </cell>
          <cell r="N306" t="str">
            <v>BLK</v>
          </cell>
          <cell r="O306" t="str">
            <v>784011002436</v>
          </cell>
        </row>
        <row r="307">
          <cell r="A307" t="str">
            <v>GALELB1-1/2X90X24</v>
          </cell>
          <cell r="B307" t="str">
            <v>ECN/Korns</v>
          </cell>
          <cell r="C307" t="str">
            <v>ECNKorns_Logo</v>
          </cell>
          <cell r="D307" t="str">
            <v>1X90X24 Large Radius Galvanized Elbow</v>
          </cell>
          <cell r="E307" t="str">
            <v>Galvanized Rigid Steel Special Radius Elbows are used in conjunction with rigid couplings to make a 45° or 90° degree bend between two lengths of threaded Galvanized Rigid Conduit (GRC) or Intermediate Metal Conduit (IMC) conduit. The curvature of the con</v>
          </cell>
        </row>
        <row r="307">
          <cell r="G307" t="str">
            <v>Steel</v>
          </cell>
          <cell r="H307">
            <v>403.688316</v>
          </cell>
          <cell r="I307" t="str">
            <v>F-183</v>
          </cell>
          <cell r="J307">
            <v>45327</v>
          </cell>
          <cell r="K307" t="str">
            <v>EA</v>
          </cell>
          <cell r="L307">
            <v>13</v>
          </cell>
          <cell r="M307" t="str">
            <v>LB</v>
          </cell>
          <cell r="N307" t="str">
            <v>BLK</v>
          </cell>
          <cell r="O307" t="str">
            <v>784011002634</v>
          </cell>
        </row>
        <row r="308">
          <cell r="A308" t="str">
            <v>GALELB1-1/2X90X30</v>
          </cell>
          <cell r="B308" t="str">
            <v>ECN/Korns</v>
          </cell>
          <cell r="C308" t="str">
            <v>ECNKorns_Logo</v>
          </cell>
          <cell r="D308" t="str">
            <v>1-1/2X90X30 Large Radius Galvanized Elbow</v>
          </cell>
          <cell r="E308" t="str">
            <v>Galvanized Rigid Steel Special Radius Elbows are used in conjunction with rigid couplings to make a 45° or 90° degree bend between two lengths of threaded Galvanized Rigid Conduit (GRC) or Intermediate Metal Conduit (IMC) conduit. The curvature of the con</v>
          </cell>
        </row>
        <row r="308">
          <cell r="G308" t="str">
            <v>Steel</v>
          </cell>
          <cell r="H308">
            <v>508.509582</v>
          </cell>
          <cell r="I308" t="str">
            <v>F-183</v>
          </cell>
          <cell r="J308">
            <v>45327</v>
          </cell>
          <cell r="K308" t="str">
            <v>EA</v>
          </cell>
          <cell r="L308">
            <v>15</v>
          </cell>
          <cell r="M308" t="str">
            <v>LB</v>
          </cell>
          <cell r="N308" t="str">
            <v>BLK</v>
          </cell>
          <cell r="O308" t="str">
            <v>784011002832</v>
          </cell>
        </row>
        <row r="309">
          <cell r="A309" t="str">
            <v>GALELB1-1/2X90X36</v>
          </cell>
          <cell r="B309" t="str">
            <v>ECN/Korns</v>
          </cell>
          <cell r="C309" t="str">
            <v>ECNKorns_Logo</v>
          </cell>
          <cell r="D309" t="str">
            <v>1-1/2X90X36 Large Radius Galvanized Elbow</v>
          </cell>
          <cell r="E309" t="str">
            <v>Galvanized Rigid Steel Special Radius Elbows are used in conjunction with rigid couplings to make a 45° or 90° degree bend between two lengths of threaded Galvanized Rigid Conduit (GRC) or Intermediate Metal Conduit (IMC) conduit. The curvature of the con</v>
          </cell>
        </row>
        <row r="309">
          <cell r="G309" t="str">
            <v>Steel</v>
          </cell>
          <cell r="H309">
            <v>586.25407</v>
          </cell>
          <cell r="I309" t="str">
            <v>F-183</v>
          </cell>
          <cell r="J309">
            <v>45327</v>
          </cell>
          <cell r="K309" t="str">
            <v>EA</v>
          </cell>
          <cell r="L309">
            <v>18</v>
          </cell>
          <cell r="M309" t="str">
            <v>LB</v>
          </cell>
          <cell r="N309" t="str">
            <v>BLK</v>
          </cell>
          <cell r="O309" t="str">
            <v>784011003037</v>
          </cell>
        </row>
        <row r="310">
          <cell r="A310" t="str">
            <v>GALELB1-1/2X90X48</v>
          </cell>
          <cell r="B310" t="str">
            <v>ECN/Korns</v>
          </cell>
          <cell r="C310" t="str">
            <v>ECNKorns_Logo</v>
          </cell>
          <cell r="D310" t="str">
            <v>1-1/2X90X48 Large Radius Galvanized Elbow</v>
          </cell>
          <cell r="E310" t="str">
            <v>Galvanized Rigid Steel Special Radius Elbows are used in conjunction with rigid couplings to make a 45° or 90° degree bend between two lengths of threaded Galvanized Rigid Conduit (GRC) or Intermediate Metal Conduit (IMC) conduit. The curvature of the con</v>
          </cell>
        </row>
        <row r="310">
          <cell r="G310" t="str">
            <v>Steel</v>
          </cell>
          <cell r="H310">
            <v>725.575025</v>
          </cell>
          <cell r="I310" t="str">
            <v>F-183</v>
          </cell>
          <cell r="J310">
            <v>45327</v>
          </cell>
          <cell r="K310" t="str">
            <v>EA</v>
          </cell>
          <cell r="L310">
            <v>22</v>
          </cell>
          <cell r="M310" t="str">
            <v>LB</v>
          </cell>
          <cell r="N310" t="str">
            <v>BLK</v>
          </cell>
          <cell r="O310" t="str">
            <v>784011003433</v>
          </cell>
        </row>
        <row r="311">
          <cell r="A311" t="str">
            <v>GALELB1-1/4X45</v>
          </cell>
          <cell r="B311" t="str">
            <v>ECN/Korns</v>
          </cell>
          <cell r="C311" t="str">
            <v>ECNKorns_Logo</v>
          </cell>
          <cell r="D311" t="str">
            <v>1-1/4X45 Galvanized Elbow</v>
          </cell>
          <cell r="E311" t="str">
            <v>Galvanized Rigid Steel Elbows are used in conjunction with rigid couplings to make a 45° or 90° degree bend between two lengths of threaded Galvanized Rigid Conduit (GRC) or Intermediate Metal Conduit (IMC) conduit. The curvature of the conduit is used to</v>
          </cell>
        </row>
        <row r="311">
          <cell r="G311" t="str">
            <v>Steel</v>
          </cell>
          <cell r="H311">
            <v>7802.516184</v>
          </cell>
          <cell r="I311" t="str">
            <v>F-183</v>
          </cell>
          <cell r="J311">
            <v>45327</v>
          </cell>
          <cell r="K311" t="str">
            <v>100 PCS</v>
          </cell>
          <cell r="L311">
            <v>258</v>
          </cell>
          <cell r="M311" t="str">
            <v>LB</v>
          </cell>
          <cell r="N311" t="str">
            <v>10</v>
          </cell>
          <cell r="O311" t="str">
            <v>784011001842</v>
          </cell>
        </row>
        <row r="312">
          <cell r="A312" t="str">
            <v>GALELB1-1/4X90</v>
          </cell>
          <cell r="B312" t="str">
            <v>ECN/Korns</v>
          </cell>
          <cell r="C312" t="str">
            <v>ECNKorns_Logo</v>
          </cell>
          <cell r="D312" t="str">
            <v>1-1/4X90 Galvanized Elbow</v>
          </cell>
          <cell r="E312" t="str">
            <v>Galvanized Rigid Steel Elbows are used in conjunction with rigid couplings to make a 45° or 90° degree bend between two lengths of threaded Galvanized Rigid Conduit (GRC) or Intermediate Metal Conduit (IMC) conduit. The curvature of the conduit is used to</v>
          </cell>
        </row>
        <row r="312">
          <cell r="G312" t="str">
            <v>Steel</v>
          </cell>
          <cell r="H312">
            <v>7802.516184</v>
          </cell>
          <cell r="I312" t="str">
            <v>F-183</v>
          </cell>
          <cell r="J312">
            <v>45327</v>
          </cell>
          <cell r="K312" t="str">
            <v>100 PCS</v>
          </cell>
          <cell r="L312">
            <v>303</v>
          </cell>
          <cell r="M312" t="str">
            <v>LB</v>
          </cell>
          <cell r="N312" t="str">
            <v>10</v>
          </cell>
          <cell r="O312" t="str">
            <v>784011001644</v>
          </cell>
        </row>
        <row r="313">
          <cell r="A313" t="str">
            <v>GALELB1-1/4X90X12</v>
          </cell>
          <cell r="B313" t="str">
            <v>ECN/Korns</v>
          </cell>
          <cell r="C313" t="str">
            <v>ECNKorns_Logo</v>
          </cell>
          <cell r="D313" t="str">
            <v>1-1/4X90X12 Large Radius Galvanized Elbow</v>
          </cell>
          <cell r="E313" t="str">
            <v>Galvanized Rigid Steel Special Radius Elbows are used in conjunction with rigid couplings to make a 45° or 90° degree bend between two lengths of threaded Galvanized Rigid Conduit (GRC) or Intermediate Metal Conduit (IMC) conduit. The curvature of the con</v>
          </cell>
        </row>
        <row r="313">
          <cell r="G313" t="str">
            <v>Steel</v>
          </cell>
          <cell r="H313">
            <v>231.941225</v>
          </cell>
          <cell r="I313" t="str">
            <v>F-183</v>
          </cell>
          <cell r="J313">
            <v>45327</v>
          </cell>
          <cell r="K313" t="str">
            <v>EA</v>
          </cell>
          <cell r="L313">
            <v>4</v>
          </cell>
          <cell r="M313" t="str">
            <v>LB</v>
          </cell>
          <cell r="N313" t="str">
            <v>BLK</v>
          </cell>
          <cell r="O313" t="str">
            <v>784011002023</v>
          </cell>
        </row>
        <row r="314">
          <cell r="A314" t="str">
            <v>GALELB1-1/4X90X15</v>
          </cell>
          <cell r="B314" t="str">
            <v>ECN/Korns</v>
          </cell>
          <cell r="C314" t="str">
            <v>ECNKorns_Logo</v>
          </cell>
          <cell r="D314" t="str">
            <v>1-1/4X90X15 Large Radius Galvanized Elbow</v>
          </cell>
          <cell r="E314" t="str">
            <v>Galvanized Rigid Steel Special Radius Elbows are used in conjunction with rigid couplings to make a 45° or 90° degree bend between two lengths of threaded Galvanized Rigid Conduit (GRC) or Intermediate Metal Conduit (IMC) conduit. The curvature of the con</v>
          </cell>
        </row>
        <row r="314">
          <cell r="G314" t="str">
            <v>Steel</v>
          </cell>
          <cell r="H314">
            <v>299.58823</v>
          </cell>
          <cell r="I314" t="str">
            <v>F-183</v>
          </cell>
          <cell r="J314">
            <v>45327</v>
          </cell>
          <cell r="K314" t="str">
            <v>EA</v>
          </cell>
          <cell r="L314">
            <v>7</v>
          </cell>
          <cell r="M314" t="str">
            <v>LB</v>
          </cell>
          <cell r="N314" t="str">
            <v>BLK</v>
          </cell>
          <cell r="O314" t="str">
            <v>784011002221</v>
          </cell>
        </row>
        <row r="315">
          <cell r="A315" t="str">
            <v>GALELB1-1/4X90X18</v>
          </cell>
          <cell r="B315" t="str">
            <v>ECN/Korns</v>
          </cell>
          <cell r="C315" t="str">
            <v>ECNKorns_Logo</v>
          </cell>
          <cell r="D315" t="str">
            <v>1-1/4X90X18 Large Radius Galvanized Elbow</v>
          </cell>
          <cell r="E315" t="str">
            <v>Galvanized Rigid Steel Special Radius Elbows are used in conjunction with rigid couplings to make a 45° or 90° degree bend between two lengths of threaded Galvanized Rigid Conduit (GRC) or Intermediate Metal Conduit (IMC) conduit. The curvature of the con</v>
          </cell>
        </row>
        <row r="315">
          <cell r="G315" t="str">
            <v>Steel</v>
          </cell>
          <cell r="H315">
            <v>292.886606</v>
          </cell>
          <cell r="I315" t="str">
            <v>F-183</v>
          </cell>
          <cell r="J315">
            <v>45327</v>
          </cell>
          <cell r="K315" t="str">
            <v>EA</v>
          </cell>
          <cell r="L315">
            <v>8</v>
          </cell>
          <cell r="M315" t="str">
            <v>LB</v>
          </cell>
          <cell r="N315" t="str">
            <v>BLK</v>
          </cell>
          <cell r="O315" t="str">
            <v>784011002429</v>
          </cell>
        </row>
        <row r="316">
          <cell r="A316" t="str">
            <v>GALELB1-1/4X90X24</v>
          </cell>
          <cell r="B316" t="str">
            <v>ECN/Korns</v>
          </cell>
          <cell r="C316" t="str">
            <v>ECNKorns_Logo</v>
          </cell>
          <cell r="D316" t="str">
            <v>1-1/4X90X24 Large Radius Galvanized Elbow</v>
          </cell>
          <cell r="E316" t="str">
            <v>Galvanized Rigid Steel Special Radius Elbows are used in conjunction with rigid couplings to make a 45° or 90° degree bend between two lengths of threaded Galvanized Rigid Conduit (GRC) or Intermediate Metal Conduit (IMC) conduit. The curvature of the con</v>
          </cell>
        </row>
        <row r="316">
          <cell r="G316" t="str">
            <v>Steel</v>
          </cell>
          <cell r="H316">
            <v>375.289125</v>
          </cell>
          <cell r="I316" t="str">
            <v>F-183</v>
          </cell>
          <cell r="J316">
            <v>45327</v>
          </cell>
          <cell r="K316" t="str">
            <v>EA</v>
          </cell>
          <cell r="L316">
            <v>11</v>
          </cell>
          <cell r="M316" t="str">
            <v>LB</v>
          </cell>
          <cell r="N316" t="str">
            <v>BLK</v>
          </cell>
          <cell r="O316" t="str">
            <v>784011002627</v>
          </cell>
        </row>
        <row r="317">
          <cell r="A317" t="str">
            <v>GALELB1-1/4X90X30</v>
          </cell>
          <cell r="B317" t="str">
            <v>ECN/Korns</v>
          </cell>
          <cell r="C317" t="str">
            <v>ECNKorns_Logo</v>
          </cell>
          <cell r="D317" t="str">
            <v>1-1/4X90X30 Large Radius Galvanized Elbow</v>
          </cell>
          <cell r="E317" t="str">
            <v>Galvanized Rigid Steel Special Radius Elbows are used in conjunction with rigid couplings to make a 45° or 90° degree bend between two lengths of threaded Galvanized Rigid Conduit (GRC) or Intermediate Metal Conduit (IMC) conduit. The curvature of the con</v>
          </cell>
        </row>
        <row r="317">
          <cell r="G317" t="str">
            <v>Steel</v>
          </cell>
          <cell r="H317">
            <v>436.62527</v>
          </cell>
          <cell r="I317" t="str">
            <v>F-183</v>
          </cell>
          <cell r="J317">
            <v>45327</v>
          </cell>
          <cell r="K317" t="str">
            <v>EA</v>
          </cell>
          <cell r="L317">
            <v>13</v>
          </cell>
          <cell r="M317" t="str">
            <v>LB</v>
          </cell>
          <cell r="N317" t="str">
            <v>BLK</v>
          </cell>
          <cell r="O317" t="str">
            <v>784011002825</v>
          </cell>
        </row>
        <row r="318">
          <cell r="A318" t="str">
            <v>GALELB1-1/4X90X36</v>
          </cell>
          <cell r="B318" t="str">
            <v>ECN/Korns</v>
          </cell>
          <cell r="C318" t="str">
            <v>ECNKorns_Logo</v>
          </cell>
          <cell r="D318" t="str">
            <v>1-1/4X90X36 Large Radius Galvanized Elbow</v>
          </cell>
          <cell r="E318" t="str">
            <v>Galvanized Rigid Steel Special Radius Elbows are used in conjunction with rigid couplings to make a 45° or 90° degree bend between two lengths of threaded Galvanized Rigid Conduit (GRC) or Intermediate Metal Conduit (IMC) conduit. The curvature of the con</v>
          </cell>
        </row>
        <row r="318">
          <cell r="G318" t="str">
            <v>Steel</v>
          </cell>
          <cell r="H318">
            <v>466.767384</v>
          </cell>
          <cell r="I318" t="str">
            <v>F-183</v>
          </cell>
          <cell r="J318">
            <v>45327</v>
          </cell>
          <cell r="K318" t="str">
            <v>EA</v>
          </cell>
          <cell r="L318">
            <v>15</v>
          </cell>
          <cell r="M318" t="str">
            <v>LB</v>
          </cell>
          <cell r="N318" t="str">
            <v>BLK</v>
          </cell>
          <cell r="O318" t="str">
            <v>784011003020</v>
          </cell>
        </row>
        <row r="319">
          <cell r="A319" t="str">
            <v>GALELB1-1/4X90X48</v>
          </cell>
          <cell r="B319" t="str">
            <v>ECN/Korns</v>
          </cell>
          <cell r="C319" t="str">
            <v>ECNKorns_Logo</v>
          </cell>
          <cell r="D319" t="str">
            <v>1-1/4X90X48 Large Radius Galvanized Elbow</v>
          </cell>
          <cell r="E319" t="str">
            <v>Galvanized Rigid Steel Special Radius Elbows are used in conjunction with rigid couplings to make a 45° or 90° degree bend between two lengths of threaded Galvanized Rigid Conduit (GRC) or Intermediate Metal Conduit (IMC) conduit. The curvature of the con</v>
          </cell>
        </row>
        <row r="319">
          <cell r="G319" t="str">
            <v>Steel</v>
          </cell>
          <cell r="H319">
            <v>609.033514</v>
          </cell>
          <cell r="I319" t="str">
            <v>F-183</v>
          </cell>
          <cell r="J319">
            <v>45327</v>
          </cell>
          <cell r="K319" t="str">
            <v>EA</v>
          </cell>
          <cell r="L319">
            <v>18</v>
          </cell>
          <cell r="M319" t="str">
            <v>LB</v>
          </cell>
          <cell r="N319" t="str">
            <v>BLK</v>
          </cell>
          <cell r="O319" t="str">
            <v>784011003426</v>
          </cell>
        </row>
        <row r="320">
          <cell r="A320" t="str">
            <v>GALELB1X45</v>
          </cell>
          <cell r="B320" t="str">
            <v>ECN/Korns</v>
          </cell>
          <cell r="C320" t="str">
            <v>ECNKorns_Logo</v>
          </cell>
          <cell r="D320" t="str">
            <v>1X45 Galvanized Elbow</v>
          </cell>
          <cell r="E320" t="str">
            <v>Galvanized Rigid Steel Elbows are used in conjunction with rigid couplings to make a 45° or 90° degree bend between two lengths of threaded Galvanized Rigid Conduit (GRC) or Intermediate Metal Conduit (IMC) conduit. The curvature of the conduit is used to</v>
          </cell>
        </row>
        <row r="320">
          <cell r="G320" t="str">
            <v>Steel</v>
          </cell>
          <cell r="H320">
            <v>5686.586262</v>
          </cell>
          <cell r="I320" t="str">
            <v>F-183</v>
          </cell>
          <cell r="J320">
            <v>45327</v>
          </cell>
          <cell r="K320" t="str">
            <v>100 PCS</v>
          </cell>
          <cell r="L320">
            <v>161</v>
          </cell>
          <cell r="M320" t="str">
            <v>LB</v>
          </cell>
          <cell r="N320" t="str">
            <v>25</v>
          </cell>
          <cell r="O320" t="str">
            <v>784011001835</v>
          </cell>
        </row>
        <row r="321">
          <cell r="A321" t="str">
            <v>GALELB1X90</v>
          </cell>
          <cell r="B321" t="str">
            <v>ECN/Korns</v>
          </cell>
          <cell r="C321" t="str">
            <v>ECNKorns_Logo</v>
          </cell>
          <cell r="D321" t="str">
            <v>1X90 Galvanized Elbow</v>
          </cell>
          <cell r="E321" t="str">
            <v>Galvanized Rigid Steel Elbows are used in conjunction with rigid couplings to make a 45° or 90° degree bend between two lengths of threaded Galvanized Rigid Conduit (GRC) or Intermediate Metal Conduit (IMC) conduit. The curvature of the conduit is used to</v>
          </cell>
        </row>
        <row r="321">
          <cell r="G321" t="str">
            <v>Steel</v>
          </cell>
          <cell r="H321">
            <v>5686.586262</v>
          </cell>
          <cell r="I321" t="str">
            <v>F-183</v>
          </cell>
          <cell r="J321">
            <v>45327</v>
          </cell>
          <cell r="K321" t="str">
            <v>100 PCS</v>
          </cell>
          <cell r="L321">
            <v>189</v>
          </cell>
          <cell r="M321" t="str">
            <v>LB</v>
          </cell>
          <cell r="N321" t="str">
            <v>25</v>
          </cell>
          <cell r="O321" t="str">
            <v>784011001637</v>
          </cell>
        </row>
        <row r="322">
          <cell r="A322" t="str">
            <v>GALELB1X90X12</v>
          </cell>
          <cell r="B322" t="str">
            <v>ECN/Korns</v>
          </cell>
          <cell r="C322" t="str">
            <v>ECNKorns_Logo</v>
          </cell>
          <cell r="D322" t="str">
            <v>1X90X12 Large Radius Galvanized Elbow</v>
          </cell>
          <cell r="E322" t="str">
            <v>Galvanized Rigid Steel Special Radius Elbows are used in conjunction with rigid couplings to make a 45° or 90° degree bend between two lengths of threaded Galvanized Rigid Conduit (GRC) or Intermediate Metal Conduit (IMC) conduit. The curvature of the con</v>
          </cell>
        </row>
        <row r="322">
          <cell r="G322" t="str">
            <v>Steel</v>
          </cell>
          <cell r="H322">
            <v>203.151377</v>
          </cell>
          <cell r="I322" t="str">
            <v>F-183</v>
          </cell>
          <cell r="J322">
            <v>45327</v>
          </cell>
          <cell r="K322" t="str">
            <v>EA</v>
          </cell>
          <cell r="L322">
            <v>4</v>
          </cell>
          <cell r="M322" t="str">
            <v>LB</v>
          </cell>
          <cell r="N322" t="str">
            <v>BLK</v>
          </cell>
          <cell r="O322" t="str">
            <v>784011028139</v>
          </cell>
        </row>
        <row r="323">
          <cell r="A323" t="str">
            <v>GALELB1X90X15</v>
          </cell>
          <cell r="B323" t="str">
            <v>ECN/Korns</v>
          </cell>
          <cell r="C323" t="str">
            <v>ECNKorns_Logo</v>
          </cell>
          <cell r="D323" t="str">
            <v>1X90X15 Large Radius Galvanized Elbow</v>
          </cell>
          <cell r="E323" t="str">
            <v>Galvanized Rigid Steel Special Radius Elbows are used in conjunction with rigid couplings to make a 45° or 90° degree bend between two lengths of threaded Galvanized Rigid Conduit (GRC) or Intermediate Metal Conduit (IMC) conduit. The curvature of the con</v>
          </cell>
        </row>
        <row r="323">
          <cell r="G323" t="str">
            <v>Steel</v>
          </cell>
          <cell r="H323">
            <v>255.742412</v>
          </cell>
          <cell r="I323" t="str">
            <v>F-183</v>
          </cell>
          <cell r="J323">
            <v>45327</v>
          </cell>
          <cell r="K323" t="str">
            <v>EA</v>
          </cell>
          <cell r="L323">
            <v>5</v>
          </cell>
          <cell r="M323" t="str">
            <v>LB</v>
          </cell>
          <cell r="N323" t="str">
            <v>BLK</v>
          </cell>
          <cell r="O323" t="str">
            <v>784011002214</v>
          </cell>
        </row>
        <row r="324">
          <cell r="A324" t="str">
            <v>GALELB1X90X18</v>
          </cell>
          <cell r="B324" t="str">
            <v>ECN/Korns</v>
          </cell>
          <cell r="C324" t="str">
            <v>ECNKorns_Logo</v>
          </cell>
          <cell r="D324" t="str">
            <v>1X90X18 Large Radius Galvanized Elbow</v>
          </cell>
          <cell r="E324" t="str">
            <v>Galvanized Rigid Steel Special Radius Elbows are used in conjunction with rigid couplings to make a 45° or 90° degree bend between two lengths of threaded Galvanized Rigid Conduit (GRC) or Intermediate Metal Conduit (IMC) conduit. The curvature of the con</v>
          </cell>
        </row>
        <row r="324">
          <cell r="G324" t="str">
            <v>Steel</v>
          </cell>
          <cell r="H324">
            <v>258.386917</v>
          </cell>
          <cell r="I324" t="str">
            <v>F-183</v>
          </cell>
          <cell r="J324">
            <v>45327</v>
          </cell>
          <cell r="K324" t="str">
            <v>EA</v>
          </cell>
          <cell r="L324">
            <v>6</v>
          </cell>
          <cell r="M324" t="str">
            <v>LB</v>
          </cell>
          <cell r="N324" t="str">
            <v>BLK</v>
          </cell>
          <cell r="O324" t="str">
            <v>784011002412</v>
          </cell>
        </row>
        <row r="325">
          <cell r="A325" t="str">
            <v>GALELB1X90X24</v>
          </cell>
          <cell r="B325" t="str">
            <v>ECN/Korns</v>
          </cell>
          <cell r="C325" t="str">
            <v>ECNKorns_Logo</v>
          </cell>
          <cell r="D325" t="str">
            <v>1X90X24 Large Radius Galvanized Elbow</v>
          </cell>
          <cell r="E325" t="str">
            <v>Galvanized Rigid Steel Special Radius Elbows are used in conjunction with rigid couplings to make a 45° or 90° degree bend between two lengths of threaded Galvanized Rigid Conduit (GRC) or Intermediate Metal Conduit (IMC) conduit. The curvature of the con</v>
          </cell>
        </row>
        <row r="325">
          <cell r="G325" t="str">
            <v>Steel</v>
          </cell>
          <cell r="H325">
            <v>342.292037</v>
          </cell>
          <cell r="I325" t="str">
            <v>F-183</v>
          </cell>
          <cell r="J325">
            <v>45327</v>
          </cell>
          <cell r="K325" t="str">
            <v>EA</v>
          </cell>
          <cell r="L325">
            <v>8</v>
          </cell>
          <cell r="M325" t="str">
            <v>LB</v>
          </cell>
          <cell r="N325" t="str">
            <v>BLK</v>
          </cell>
          <cell r="O325" t="str">
            <v>784011002610</v>
          </cell>
        </row>
        <row r="326">
          <cell r="A326" t="str">
            <v>GALELB1X90X30</v>
          </cell>
          <cell r="B326" t="str">
            <v>ECN/Korns</v>
          </cell>
          <cell r="C326" t="str">
            <v>ECNKorns_Logo</v>
          </cell>
          <cell r="D326" t="str">
            <v>1X90X30 Large Radius Galvanized Elbow</v>
          </cell>
          <cell r="E326" t="str">
            <v>Galvanized Rigid Steel Special Radius Elbows are used in conjunction with rigid couplings to make a 45° or 90° degree bend between two lengths of threaded Galvanized Rigid Conduit (GRC) or Intermediate Metal Conduit (IMC) conduit. The curvature of the con</v>
          </cell>
        </row>
        <row r="326">
          <cell r="G326" t="str">
            <v>Steel</v>
          </cell>
          <cell r="H326">
            <v>337.183215</v>
          </cell>
          <cell r="I326" t="str">
            <v>F-183</v>
          </cell>
          <cell r="J326">
            <v>45327</v>
          </cell>
          <cell r="K326" t="str">
            <v>EA</v>
          </cell>
          <cell r="L326">
            <v>9</v>
          </cell>
          <cell r="M326" t="str">
            <v>LB</v>
          </cell>
          <cell r="N326" t="str">
            <v>BLK</v>
          </cell>
          <cell r="O326" t="str">
            <v>784011002818</v>
          </cell>
        </row>
        <row r="327">
          <cell r="A327" t="str">
            <v>GALELB1X90X36</v>
          </cell>
          <cell r="B327" t="str">
            <v>ECN/Korns</v>
          </cell>
          <cell r="C327" t="str">
            <v>ECNKorns_Logo</v>
          </cell>
          <cell r="D327" t="str">
            <v>1X90X36 Large Radius Galvanized Elbow</v>
          </cell>
          <cell r="E327" t="str">
            <v>Galvanized Rigid Steel Special Radius Elbows are used in conjunction with rigid couplings to make a 45° or 90° degree bend between two lengths of threaded Galvanized Rigid Conduit (GRC) or Intermediate Metal Conduit (IMC) conduit. The curvature of the con</v>
          </cell>
        </row>
        <row r="327">
          <cell r="G327" t="str">
            <v>Steel</v>
          </cell>
          <cell r="H327">
            <v>382.201111</v>
          </cell>
          <cell r="I327" t="str">
            <v>F-183</v>
          </cell>
          <cell r="J327">
            <v>45327</v>
          </cell>
          <cell r="K327" t="str">
            <v>EA</v>
          </cell>
          <cell r="L327">
            <v>11</v>
          </cell>
          <cell r="M327" t="str">
            <v>LB</v>
          </cell>
          <cell r="N327" t="str">
            <v>BLK</v>
          </cell>
          <cell r="O327" t="str">
            <v>784011003013</v>
          </cell>
        </row>
        <row r="328">
          <cell r="A328" t="str">
            <v>GALELB1X90X48</v>
          </cell>
          <cell r="B328" t="str">
            <v>ECN/Korns</v>
          </cell>
          <cell r="C328" t="str">
            <v>ECNKorns_Logo</v>
          </cell>
          <cell r="D328" t="str">
            <v>1X90X48 Large Radius Galvanized Elbow</v>
          </cell>
          <cell r="E328" t="str">
            <v>Galvanized Rigid Steel Special Radius Elbows are used in conjunction with rigid couplings to make a 45° or 90° degree bend between two lengths of threaded Galvanized Rigid Conduit (GRC) or Intermediate Metal Conduit (IMC) conduit. The curvature of the con</v>
          </cell>
        </row>
        <row r="328">
          <cell r="G328" t="str">
            <v>Steel</v>
          </cell>
          <cell r="H328">
            <v>502.439044</v>
          </cell>
          <cell r="I328" t="str">
            <v>F-183</v>
          </cell>
          <cell r="J328">
            <v>45327</v>
          </cell>
          <cell r="K328" t="str">
            <v>EA</v>
          </cell>
          <cell r="L328">
            <v>14</v>
          </cell>
          <cell r="M328" t="str">
            <v>LB</v>
          </cell>
          <cell r="N328" t="str">
            <v>BLK</v>
          </cell>
          <cell r="O328" t="str">
            <v>784011003419</v>
          </cell>
        </row>
        <row r="329">
          <cell r="A329" t="str">
            <v>GALELB2-1/2X45</v>
          </cell>
          <cell r="B329" t="str">
            <v>ECN/Korns</v>
          </cell>
          <cell r="C329" t="str">
            <v>ECNKorns_Logo</v>
          </cell>
          <cell r="D329" t="str">
            <v>2-1/2X45 Galvanized Elbow</v>
          </cell>
          <cell r="E329" t="str">
            <v>Galvanized Rigid Steel Elbows are used in conjunction with rigid couplings to make a 45° or 90° degree bend between two lengths of threaded Galvanized Rigid Conduit (GRC) or Intermediate Metal Conduit (IMC) conduit. The curvature of the conduit is used to</v>
          </cell>
        </row>
        <row r="329">
          <cell r="G329" t="str">
            <v>Steel</v>
          </cell>
          <cell r="H329">
            <v>26009.659617</v>
          </cell>
          <cell r="I329" t="str">
            <v>F-183</v>
          </cell>
          <cell r="J329">
            <v>45327</v>
          </cell>
          <cell r="K329" t="str">
            <v>100 PCS</v>
          </cell>
          <cell r="L329">
            <v>1034</v>
          </cell>
          <cell r="M329" t="str">
            <v>LB</v>
          </cell>
          <cell r="N329" t="str">
            <v>BLK</v>
          </cell>
          <cell r="O329" t="str">
            <v>784011001873</v>
          </cell>
        </row>
        <row r="330">
          <cell r="A330" t="str">
            <v>GALELB2-1/2X90</v>
          </cell>
          <cell r="B330" t="str">
            <v>ECN/Korns</v>
          </cell>
          <cell r="C330" t="str">
            <v>ECNKorns_Logo</v>
          </cell>
          <cell r="D330" t="str">
            <v>2-1/2X90 Galvanized Elbow</v>
          </cell>
          <cell r="E330" t="str">
            <v>Galvanized Rigid Steel Elbows are used in conjunction with rigid couplings to make a 45° or 90° degree bend between two lengths of threaded Galvanized Rigid Conduit (GRC) or Intermediate Metal Conduit (IMC) conduit. The curvature of the conduit is used to</v>
          </cell>
        </row>
        <row r="330">
          <cell r="G330" t="str">
            <v>Steel</v>
          </cell>
          <cell r="H330">
            <v>26009.659617</v>
          </cell>
          <cell r="I330" t="str">
            <v>F-183</v>
          </cell>
          <cell r="J330">
            <v>45327</v>
          </cell>
          <cell r="K330" t="str">
            <v>100 PCS</v>
          </cell>
          <cell r="L330">
            <v>1217</v>
          </cell>
          <cell r="M330" t="str">
            <v>LB</v>
          </cell>
          <cell r="N330" t="str">
            <v>BLK</v>
          </cell>
          <cell r="O330" t="str">
            <v>784011001675</v>
          </cell>
        </row>
        <row r="331">
          <cell r="A331" t="str">
            <v>GALELB2-1/2X90X18</v>
          </cell>
          <cell r="B331" t="str">
            <v>ECN/Korns</v>
          </cell>
          <cell r="C331" t="str">
            <v>ECNKorns_Logo</v>
          </cell>
          <cell r="D331" t="str">
            <v>2-1/2X90X18 Large Radius Galvanized Elbow</v>
          </cell>
          <cell r="E331" t="str">
            <v>Galvanized Rigid Steel Special Radius Elbows are used in conjunction with rigid couplings to make a 45° or 90° degree bend between two lengths of threaded Galvanized Rigid Conduit (GRC) or Intermediate Metal Conduit (IMC) conduit. The curvature of the con</v>
          </cell>
        </row>
        <row r="331">
          <cell r="G331" t="str">
            <v>Steel</v>
          </cell>
          <cell r="H331">
            <v>594.518322</v>
          </cell>
          <cell r="I331" t="str">
            <v>F-183</v>
          </cell>
          <cell r="J331">
            <v>45327</v>
          </cell>
          <cell r="K331" t="str">
            <v>EA</v>
          </cell>
          <cell r="L331">
            <v>21</v>
          </cell>
          <cell r="M331" t="str">
            <v>LB</v>
          </cell>
          <cell r="N331" t="str">
            <v>BLK</v>
          </cell>
          <cell r="O331" t="str">
            <v>784011002450</v>
          </cell>
        </row>
        <row r="332">
          <cell r="A332" t="str">
            <v>GALELB2-1/2X90X24</v>
          </cell>
          <cell r="B332" t="str">
            <v>ECN/Korns</v>
          </cell>
          <cell r="C332" t="str">
            <v>ECNKorns_Logo</v>
          </cell>
          <cell r="D332" t="str">
            <v>2-1/2X90X24 Large Radius Galvanized Elbow</v>
          </cell>
          <cell r="E332" t="str">
            <v>Galvanized Rigid Steel Special Radius Elbows are used in conjunction with rigid couplings to make a 45° or 90° degree bend between two lengths of threaded Galvanized Rigid Conduit (GRC) or Intermediate Metal Conduit (IMC) conduit. The curvature of the con</v>
          </cell>
        </row>
        <row r="332">
          <cell r="G332" t="str">
            <v>Steel</v>
          </cell>
          <cell r="H332">
            <v>718.633079</v>
          </cell>
          <cell r="I332" t="str">
            <v>F-183</v>
          </cell>
          <cell r="J332">
            <v>45327</v>
          </cell>
          <cell r="K332" t="str">
            <v>EA</v>
          </cell>
          <cell r="L332">
            <v>27</v>
          </cell>
          <cell r="M332" t="str">
            <v>LB</v>
          </cell>
          <cell r="N332" t="str">
            <v>BLK</v>
          </cell>
          <cell r="O332" t="str">
            <v>784011002658</v>
          </cell>
        </row>
        <row r="333">
          <cell r="A333" t="str">
            <v>GALELB2-1/2X90X30</v>
          </cell>
          <cell r="B333" t="str">
            <v>ECN/Korns</v>
          </cell>
          <cell r="C333" t="str">
            <v>ECNKorns_Logo</v>
          </cell>
          <cell r="D333" t="str">
            <v>2-1/2X90X30 Large Radius Galvanized Elbow</v>
          </cell>
          <cell r="E333" t="str">
            <v>Galvanized Rigid Steel Special Radius Elbows are used in conjunction with rigid couplings to make a 45° or 90° degree bend between two lengths of threaded Galvanized Rigid Conduit (GRC) or Intermediate Metal Conduit (IMC) conduit. The curvature of the con</v>
          </cell>
        </row>
        <row r="333">
          <cell r="G333" t="str">
            <v>Steel</v>
          </cell>
          <cell r="H333">
            <v>837.699041</v>
          </cell>
          <cell r="I333" t="str">
            <v>F-183</v>
          </cell>
          <cell r="J333">
            <v>45327</v>
          </cell>
          <cell r="K333" t="str">
            <v>EA</v>
          </cell>
          <cell r="L333">
            <v>32</v>
          </cell>
          <cell r="M333" t="str">
            <v>LB</v>
          </cell>
          <cell r="N333" t="str">
            <v>BLK</v>
          </cell>
          <cell r="O333" t="str">
            <v>784011002856</v>
          </cell>
        </row>
        <row r="334">
          <cell r="A334" t="str">
            <v>GALELB2-1/2X90X36</v>
          </cell>
          <cell r="B334" t="str">
            <v>ECN/Korns</v>
          </cell>
          <cell r="C334" t="str">
            <v>ECNKorns_Logo</v>
          </cell>
          <cell r="D334" t="str">
            <v>2-1/2X90X36 Large Radius Galvanized Elbow</v>
          </cell>
          <cell r="E334" t="str">
            <v>Galvanized Rigid Steel Special Radius Elbows are used in conjunction with rigid couplings to make a 45° or 90° degree bend between two lengths of threaded Galvanized Rigid Conduit (GRC) or Intermediate Metal Conduit (IMC) conduit. The curvature of the con</v>
          </cell>
        </row>
        <row r="334">
          <cell r="G334" t="str">
            <v>Steel</v>
          </cell>
          <cell r="H334">
            <v>978.943321</v>
          </cell>
          <cell r="I334" t="str">
            <v>F-183</v>
          </cell>
          <cell r="J334">
            <v>45327</v>
          </cell>
          <cell r="K334" t="str">
            <v>EA</v>
          </cell>
          <cell r="L334">
            <v>38</v>
          </cell>
          <cell r="M334" t="str">
            <v>LB</v>
          </cell>
          <cell r="N334" t="str">
            <v>BLK</v>
          </cell>
          <cell r="O334" t="str">
            <v>784011003051</v>
          </cell>
        </row>
        <row r="335">
          <cell r="A335" t="str">
            <v>GALELB2-1/2X90X48</v>
          </cell>
          <cell r="B335" t="str">
            <v>ECN/Korns</v>
          </cell>
          <cell r="C335" t="str">
            <v>ECNKorns_Logo</v>
          </cell>
          <cell r="D335" t="str">
            <v>2-1/2X90X48 Large Radius Galvanized Elbow</v>
          </cell>
          <cell r="E335" t="str">
            <v>Galvanized Rigid Steel Special Radius Elbows are used in conjunction with rigid couplings to make a 45° or 90° degree bend between two lengths of threaded Galvanized Rigid Conduit (GRC) or Intermediate Metal Conduit (IMC) conduit. The curvature of the con</v>
          </cell>
        </row>
        <row r="335">
          <cell r="G335" t="str">
            <v>Steel</v>
          </cell>
          <cell r="H335">
            <v>1286.074516</v>
          </cell>
          <cell r="I335" t="str">
            <v>F-183</v>
          </cell>
          <cell r="J335">
            <v>45327</v>
          </cell>
          <cell r="K335" t="str">
            <v>EA</v>
          </cell>
          <cell r="L335">
            <v>46</v>
          </cell>
          <cell r="M335" t="str">
            <v>LB</v>
          </cell>
          <cell r="N335" t="str">
            <v>BLK</v>
          </cell>
          <cell r="O335" t="str">
            <v>784011003457</v>
          </cell>
        </row>
        <row r="336">
          <cell r="A336" t="str">
            <v>GALELB2X45</v>
          </cell>
          <cell r="B336" t="str">
            <v>ECN/Korns</v>
          </cell>
          <cell r="C336" t="str">
            <v>ECNKorns_Logo</v>
          </cell>
          <cell r="D336" t="str">
            <v>2X45 Galvanized Elbow</v>
          </cell>
          <cell r="E336" t="str">
            <v>Galvanized Rigid Steel Elbows are used in conjunction with rigid couplings to make a 45° or 90° degree bend between two lengths of threaded Galvanized Rigid Conduit (GRC) or Intermediate Metal Conduit (IMC) conduit. The curvature of the conduit is used to</v>
          </cell>
        </row>
        <row r="336">
          <cell r="G336" t="str">
            <v>Steel</v>
          </cell>
          <cell r="H336">
            <v>13965.155932</v>
          </cell>
          <cell r="I336" t="str">
            <v>F-183</v>
          </cell>
          <cell r="J336">
            <v>45327</v>
          </cell>
          <cell r="K336" t="str">
            <v>100 PCS</v>
          </cell>
          <cell r="L336">
            <v>540</v>
          </cell>
          <cell r="M336" t="str">
            <v>LB</v>
          </cell>
          <cell r="N336" t="str">
            <v>10</v>
          </cell>
          <cell r="O336" t="str">
            <v>784011001866</v>
          </cell>
        </row>
        <row r="337">
          <cell r="A337" t="str">
            <v>GALELB2X90</v>
          </cell>
          <cell r="B337" t="str">
            <v>ECN/Korns</v>
          </cell>
          <cell r="C337" t="str">
            <v>ECNKorns_Logo</v>
          </cell>
          <cell r="D337" t="str">
            <v>2X90 Galvanized Elbow</v>
          </cell>
          <cell r="E337" t="str">
            <v>Galvanized Rigid Steel Elbows are used in conjunction with rigid couplings to make a 45° or 90° degree bend between two lengths of threaded Galvanized Rigid Conduit (GRC) or Intermediate Metal Conduit (IMC) conduit. The curvature of the conduit is used to</v>
          </cell>
        </row>
        <row r="337">
          <cell r="G337" t="str">
            <v>Steel</v>
          </cell>
          <cell r="H337">
            <v>13965.155932</v>
          </cell>
          <cell r="I337" t="str">
            <v>F-183</v>
          </cell>
          <cell r="J337">
            <v>45327</v>
          </cell>
          <cell r="K337" t="str">
            <v>100 PCS</v>
          </cell>
          <cell r="L337">
            <v>635</v>
          </cell>
          <cell r="M337" t="str">
            <v>LB</v>
          </cell>
          <cell r="N337" t="str">
            <v>10</v>
          </cell>
          <cell r="O337" t="str">
            <v>784011001668</v>
          </cell>
        </row>
        <row r="338">
          <cell r="A338" t="str">
            <v>GALELB2X90X12</v>
          </cell>
          <cell r="B338" t="str">
            <v>ECN/Korns</v>
          </cell>
          <cell r="C338" t="str">
            <v>ECNKorns_Logo</v>
          </cell>
          <cell r="D338" t="str">
            <v>2X90X12 Large Radius Galvanized Elbow</v>
          </cell>
          <cell r="E338" t="str">
            <v>Galvanized Rigid Steel Special Radius Elbows are used in conjunction with rigid couplings to make a 45° or 90° degree bend between two lengths of threaded Galvanized Rigid Conduit (GRC) or Intermediate Metal Conduit (IMC) conduit. The curvature of the con</v>
          </cell>
        </row>
        <row r="338">
          <cell r="G338" t="str">
            <v>Steel</v>
          </cell>
          <cell r="H338">
            <v>327.266134</v>
          </cell>
          <cell r="I338" t="str">
            <v>F-183</v>
          </cell>
          <cell r="J338">
            <v>45327</v>
          </cell>
          <cell r="K338" t="str">
            <v>EA</v>
          </cell>
          <cell r="L338">
            <v>9</v>
          </cell>
          <cell r="M338" t="str">
            <v>LB</v>
          </cell>
          <cell r="N338" t="str">
            <v>BLK</v>
          </cell>
          <cell r="O338" t="str">
            <v>784011002047</v>
          </cell>
        </row>
        <row r="339">
          <cell r="A339" t="str">
            <v>GALELB2X90X15</v>
          </cell>
          <cell r="B339" t="str">
            <v>ECN/Korns</v>
          </cell>
          <cell r="C339" t="str">
            <v>ECNKorns_Logo</v>
          </cell>
          <cell r="D339" t="str">
            <v>2X90X15 Large Radius Galvanized Elbow</v>
          </cell>
          <cell r="E339" t="str">
            <v>Galvanized Rigid Steel Special Radius Elbows are used in conjunction with rigid couplings to make a 45° or 90° degree bend between two lengths of threaded Galvanized Rigid Conduit (GRC) or Intermediate Metal Conduit (IMC) conduit. The curvature of the con</v>
          </cell>
        </row>
        <row r="339">
          <cell r="G339" t="str">
            <v>Steel</v>
          </cell>
          <cell r="H339">
            <v>361.82585</v>
          </cell>
          <cell r="I339" t="str">
            <v>F-183</v>
          </cell>
          <cell r="J339">
            <v>45327</v>
          </cell>
          <cell r="K339" t="str">
            <v>EA</v>
          </cell>
          <cell r="L339">
            <v>11</v>
          </cell>
          <cell r="M339" t="str">
            <v>LB</v>
          </cell>
          <cell r="N339" t="str">
            <v>BLK</v>
          </cell>
          <cell r="O339" t="str">
            <v>784011002245</v>
          </cell>
        </row>
        <row r="340">
          <cell r="A340" t="str">
            <v>GALELB2X90X18</v>
          </cell>
          <cell r="B340" t="str">
            <v>ECN/Korns</v>
          </cell>
          <cell r="C340" t="str">
            <v>ECNKorns_Logo</v>
          </cell>
          <cell r="D340" t="str">
            <v>2X90X18 Large Radius Galvanized Elbow</v>
          </cell>
          <cell r="E340" t="str">
            <v>Galvanized Rigid Steel Special Radius Elbows are used in conjunction with rigid couplings to make a 45° or 90° degree bend between two lengths of threaded Galvanized Rigid Conduit (GRC) or Intermediate Metal Conduit (IMC) conduit. The curvature of the con</v>
          </cell>
        </row>
        <row r="340">
          <cell r="G340" t="str">
            <v>Steel</v>
          </cell>
          <cell r="H340">
            <v>430.314303</v>
          </cell>
          <cell r="I340" t="str">
            <v>F-183</v>
          </cell>
          <cell r="J340">
            <v>45327</v>
          </cell>
          <cell r="K340" t="str">
            <v>EA</v>
          </cell>
          <cell r="L340">
            <v>13</v>
          </cell>
          <cell r="M340" t="str">
            <v>LB</v>
          </cell>
          <cell r="N340" t="str">
            <v>BLK</v>
          </cell>
          <cell r="O340" t="str">
            <v>784011002443</v>
          </cell>
        </row>
        <row r="341">
          <cell r="A341" t="str">
            <v>GALELB2X90X24</v>
          </cell>
          <cell r="B341" t="str">
            <v>ECN/Korns</v>
          </cell>
          <cell r="C341" t="str">
            <v>ECNKorns_Logo</v>
          </cell>
          <cell r="D341" t="str">
            <v>2X90X24 Large Radius Galvanized Elbow</v>
          </cell>
          <cell r="E341" t="str">
            <v>Galvanized Rigid Steel Special Radius Elbows are used in conjunction with rigid couplings to make a 45° or 90° degree bend between two lengths of threaded Galvanized Rigid Conduit (GRC) or Intermediate Metal Conduit (IMC) conduit. The curvature of the con</v>
          </cell>
        </row>
        <row r="341">
          <cell r="G341" t="str">
            <v>Steel</v>
          </cell>
          <cell r="H341">
            <v>527.412309</v>
          </cell>
          <cell r="I341" t="str">
            <v>F-183</v>
          </cell>
          <cell r="J341">
            <v>45327</v>
          </cell>
          <cell r="K341" t="str">
            <v>EA</v>
          </cell>
          <cell r="L341">
            <v>17</v>
          </cell>
          <cell r="M341" t="str">
            <v>LB</v>
          </cell>
          <cell r="N341" t="str">
            <v>BLK</v>
          </cell>
          <cell r="O341" t="str">
            <v>784011002641</v>
          </cell>
        </row>
        <row r="342">
          <cell r="A342" t="str">
            <v>GALELB2X90X30</v>
          </cell>
          <cell r="B342" t="str">
            <v>ECN/Korns</v>
          </cell>
          <cell r="C342" t="str">
            <v>ECNKorns_Logo</v>
          </cell>
          <cell r="D342" t="str">
            <v>2X90X30 Large Radius Galvanized Elbow</v>
          </cell>
          <cell r="E342" t="str">
            <v>Galvanized Rigid Steel Special Radius Elbows are used in conjunction with rigid couplings to make a 45° or 90° degree bend between two lengths of threaded Galvanized Rigid Conduit (GRC) or Intermediate Metal Conduit (IMC) conduit. The curvature of the con</v>
          </cell>
        </row>
        <row r="342">
          <cell r="G342" t="str">
            <v>Steel</v>
          </cell>
          <cell r="H342">
            <v>646.538298</v>
          </cell>
          <cell r="I342" t="str">
            <v>F-183</v>
          </cell>
          <cell r="J342">
            <v>45327</v>
          </cell>
          <cell r="K342" t="str">
            <v>EA</v>
          </cell>
          <cell r="L342">
            <v>20</v>
          </cell>
          <cell r="M342" t="str">
            <v>LB</v>
          </cell>
          <cell r="N342" t="str">
            <v>BLK</v>
          </cell>
          <cell r="O342" t="str">
            <v>784011002849</v>
          </cell>
        </row>
        <row r="343">
          <cell r="A343" t="str">
            <v>GALELB2X90X36</v>
          </cell>
          <cell r="B343" t="str">
            <v>ECN/Korns</v>
          </cell>
          <cell r="C343" t="str">
            <v>ECNKorns_Logo</v>
          </cell>
          <cell r="D343" t="str">
            <v>2X90X36 Large Radius Galvanized Elbow</v>
          </cell>
          <cell r="E343" t="str">
            <v>Galvanized Rigid Steel Special Radius Elbows are used in conjunction with rigid couplings to make a 45° or 90° degree bend between two lengths of threaded Galvanized Rigid Conduit (GRC) or Intermediate Metal Conduit (IMC) conduit. The curvature of the con</v>
          </cell>
        </row>
        <row r="343">
          <cell r="G343" t="str">
            <v>Steel</v>
          </cell>
          <cell r="H343">
            <v>681.789341</v>
          </cell>
          <cell r="I343" t="str">
            <v>F-183</v>
          </cell>
          <cell r="J343">
            <v>45327</v>
          </cell>
          <cell r="K343" t="str">
            <v>EA</v>
          </cell>
          <cell r="L343">
            <v>24</v>
          </cell>
          <cell r="M343" t="str">
            <v>LB</v>
          </cell>
          <cell r="N343" t="str">
            <v>BLK</v>
          </cell>
          <cell r="O343" t="str">
            <v>784011003044</v>
          </cell>
        </row>
        <row r="344">
          <cell r="A344" t="str">
            <v>GALELB2X90X48</v>
          </cell>
          <cell r="B344" t="str">
            <v>ECN/Korns</v>
          </cell>
          <cell r="C344" t="str">
            <v>ECNKorns_Logo</v>
          </cell>
          <cell r="D344" t="str">
            <v>2X90X48 Large Radius Galvanized Elbow</v>
          </cell>
          <cell r="E344" t="str">
            <v>Galvanized Rigid Steel Special Radius Elbows are used in conjunction with rigid couplings to make a 45° or 90° degree bend between two lengths of threaded Galvanized Rigid Conduit (GRC) or Intermediate Metal Conduit (IMC) conduit. The curvature of the con</v>
          </cell>
        </row>
        <row r="344">
          <cell r="G344" t="str">
            <v>Steel</v>
          </cell>
          <cell r="H344">
            <v>937.681981</v>
          </cell>
          <cell r="I344" t="str">
            <v>F-183</v>
          </cell>
          <cell r="J344">
            <v>45327</v>
          </cell>
          <cell r="K344" t="str">
            <v>EA</v>
          </cell>
          <cell r="L344">
            <v>29</v>
          </cell>
          <cell r="M344" t="str">
            <v>LB</v>
          </cell>
          <cell r="N344" t="str">
            <v>BLK</v>
          </cell>
          <cell r="O344" t="str">
            <v>784011003440</v>
          </cell>
        </row>
        <row r="345">
          <cell r="A345" t="str">
            <v>GALELB3/4X45</v>
          </cell>
          <cell r="B345" t="str">
            <v>ECN/Korns</v>
          </cell>
          <cell r="C345" t="str">
            <v>ECNKorns_Logo</v>
          </cell>
          <cell r="D345" t="str">
            <v>3/4X45 Galvanized Elbow</v>
          </cell>
          <cell r="E345" t="str">
            <v>Galvanized Rigid Steel Elbows are used in conjunction with rigid couplings to make a 45° or 90° degree bend between two lengths of threaded Galvanized Rigid Conduit (GRC) or Intermediate Metal Conduit (IMC) conduit. The curvature of the conduit is used to</v>
          </cell>
        </row>
        <row r="345">
          <cell r="G345" t="str">
            <v>Steel</v>
          </cell>
          <cell r="H345">
            <v>3708.624922</v>
          </cell>
          <cell r="I345" t="str">
            <v>F-183</v>
          </cell>
          <cell r="J345">
            <v>45327</v>
          </cell>
          <cell r="K345" t="str">
            <v>100 PCS</v>
          </cell>
          <cell r="L345">
            <v>93</v>
          </cell>
          <cell r="M345" t="str">
            <v>LB</v>
          </cell>
          <cell r="N345" t="str">
            <v>50</v>
          </cell>
          <cell r="O345" t="str">
            <v>784011001828</v>
          </cell>
        </row>
        <row r="346">
          <cell r="A346" t="str">
            <v>GALELB3/4X90</v>
          </cell>
          <cell r="B346" t="str">
            <v>ECN/Korns</v>
          </cell>
          <cell r="C346" t="str">
            <v>ECNKorns_Logo</v>
          </cell>
          <cell r="D346" t="str">
            <v>3/4X90 Galvanized Elbow</v>
          </cell>
          <cell r="E346" t="str">
            <v>Galvanized Rigid Steel Elbows are used in conjunction with rigid couplings to make a 45° or 90° degree bend between two lengths of threaded Galvanized Rigid Conduit (GRC) or Intermediate Metal Conduit (IMC) conduit. The curvature of the conduit is used to</v>
          </cell>
        </row>
        <row r="346">
          <cell r="G346" t="str">
            <v>Steel</v>
          </cell>
          <cell r="H346">
            <v>3708.624922</v>
          </cell>
          <cell r="I346" t="str">
            <v>F-183</v>
          </cell>
          <cell r="J346">
            <v>45327</v>
          </cell>
          <cell r="K346" t="str">
            <v>100 PCS</v>
          </cell>
          <cell r="L346">
            <v>109</v>
          </cell>
          <cell r="M346" t="str">
            <v>LB</v>
          </cell>
          <cell r="N346" t="str">
            <v>50</v>
          </cell>
          <cell r="O346" t="str">
            <v>784011001620</v>
          </cell>
        </row>
        <row r="347">
          <cell r="A347" t="str">
            <v>GALELB3/4X90X12</v>
          </cell>
          <cell r="B347" t="str">
            <v>ECN/Korns</v>
          </cell>
          <cell r="C347" t="str">
            <v>ECNKorns_Logo</v>
          </cell>
          <cell r="D347" t="str">
            <v>3/4X90X12 Large Radius Galvanized Elbow</v>
          </cell>
          <cell r="E347" t="str">
            <v>Galvanized Rigid Steel Special Radius Elbows are used in conjunction with rigid couplings to make a 45° or 90° degree bend between two lengths of threaded Galvanized Rigid Conduit (GRC) or Intermediate Metal Conduit (IMC) conduit. The curvature of the con</v>
          </cell>
        </row>
        <row r="347">
          <cell r="G347" t="str">
            <v>Steel</v>
          </cell>
          <cell r="H347">
            <v>203.151377</v>
          </cell>
          <cell r="I347" t="str">
            <v>F-183</v>
          </cell>
          <cell r="J347">
            <v>45327</v>
          </cell>
          <cell r="K347" t="str">
            <v>EA</v>
          </cell>
          <cell r="L347">
            <v>4</v>
          </cell>
          <cell r="M347" t="str">
            <v>LB</v>
          </cell>
          <cell r="N347" t="str">
            <v>BLK</v>
          </cell>
        </row>
        <row r="348">
          <cell r="A348" t="str">
            <v>GALELB3-1/2X45</v>
          </cell>
          <cell r="B348" t="str">
            <v>ECN/Korns</v>
          </cell>
          <cell r="C348" t="str">
            <v>ECNKorns_Logo</v>
          </cell>
          <cell r="D348" t="str">
            <v>3-1/2X45 Galvanized Elbow</v>
          </cell>
          <cell r="E348" t="str">
            <v>Galvanized Rigid Steel Elbows are used in conjunction with rigid couplings to make a 45° or 90° degree bend between two lengths of threaded Galvanized Rigid Conduit (GRC) or Intermediate Metal Conduit (IMC) conduit. The curvature of the conduit is used to</v>
          </cell>
        </row>
        <row r="348">
          <cell r="G348" t="str">
            <v>Steel</v>
          </cell>
          <cell r="H348">
            <v>57070.306022</v>
          </cell>
          <cell r="I348" t="str">
            <v>F-183</v>
          </cell>
          <cell r="J348">
            <v>45327</v>
          </cell>
          <cell r="K348" t="str">
            <v>100 PCS</v>
          </cell>
          <cell r="L348">
            <v>2281</v>
          </cell>
          <cell r="M348" t="str">
            <v>LB</v>
          </cell>
          <cell r="N348" t="str">
            <v>BLK</v>
          </cell>
          <cell r="O348" t="str">
            <v>784011001897</v>
          </cell>
        </row>
        <row r="349">
          <cell r="A349" t="str">
            <v>GALELB3-1/2X90</v>
          </cell>
          <cell r="B349" t="str">
            <v>ECN/Korns</v>
          </cell>
          <cell r="C349" t="str">
            <v>ECNKorns_Logo</v>
          </cell>
          <cell r="D349" t="str">
            <v>3-1/2X90 Galvanized Elbow</v>
          </cell>
          <cell r="E349" t="str">
            <v>Galvanized Rigid Steel Elbows are used in conjunction with rigid couplings to make a 45° or 90° degree bend between two lengths of threaded Galvanized Rigid Conduit (GRC) or Intermediate Metal Conduit (IMC) conduit. The curvature of the conduit is used to</v>
          </cell>
        </row>
        <row r="349">
          <cell r="G349" t="str">
            <v>Steel</v>
          </cell>
          <cell r="H349">
            <v>57070.306022</v>
          </cell>
          <cell r="I349" t="str">
            <v>F-183</v>
          </cell>
          <cell r="J349">
            <v>45327</v>
          </cell>
          <cell r="K349" t="str">
            <v>100 PCS</v>
          </cell>
          <cell r="L349">
            <v>2684</v>
          </cell>
          <cell r="M349" t="str">
            <v>LB</v>
          </cell>
          <cell r="N349" t="str">
            <v>BLK</v>
          </cell>
          <cell r="O349" t="str">
            <v>784011001699</v>
          </cell>
        </row>
        <row r="350">
          <cell r="A350" t="str">
            <v>GALELB3-1/2X90X18</v>
          </cell>
          <cell r="B350" t="str">
            <v>ECN/Korns</v>
          </cell>
          <cell r="C350" t="str">
            <v>ECNKorns_Logo</v>
          </cell>
          <cell r="D350" t="str">
            <v>3-1/2X90X18 Large Radius Galvanized Elbow</v>
          </cell>
          <cell r="E350" t="str">
            <v>Galvanized Rigid Steel Special Radius Elbows are used in conjunction with rigid couplings to make a 45° or 90° degree bend between two lengths of threaded Galvanized Rigid Conduit (GRC) or Intermediate Metal Conduit (IMC) conduit. The curvature of the con</v>
          </cell>
        </row>
        <row r="350">
          <cell r="G350" t="str">
            <v>Steel</v>
          </cell>
          <cell r="H350">
            <v>1060.774888</v>
          </cell>
          <cell r="I350" t="str">
            <v>F-183</v>
          </cell>
          <cell r="J350">
            <v>45327</v>
          </cell>
          <cell r="K350" t="str">
            <v>EA</v>
          </cell>
          <cell r="L350">
            <v>34</v>
          </cell>
          <cell r="M350" t="str">
            <v>LB</v>
          </cell>
          <cell r="N350" t="str">
            <v>BLK</v>
          </cell>
          <cell r="O350" t="str">
            <v>784011002474</v>
          </cell>
        </row>
        <row r="351">
          <cell r="A351" t="str">
            <v>GALELB3-1/2X90X36</v>
          </cell>
          <cell r="B351" t="str">
            <v>ECN/Korns</v>
          </cell>
          <cell r="C351" t="str">
            <v>ECNKorns_Logo</v>
          </cell>
          <cell r="D351" t="str">
            <v>3-1/2X90X36 Large Radius Galvanized Elbow</v>
          </cell>
          <cell r="E351" t="str">
            <v>Galvanized Rigid Steel Special Radius Elbows are used in conjunction with rigid couplings to make a 45° or 90° degree bend between two lengths of threaded Galvanized Rigid Conduit (GRC) or Intermediate Metal Conduit (IMC) conduit. The curvature of the con</v>
          </cell>
        </row>
        <row r="351">
          <cell r="G351" t="str">
            <v>Steel</v>
          </cell>
          <cell r="H351">
            <v>1678.433244</v>
          </cell>
          <cell r="I351" t="str">
            <v>F-183</v>
          </cell>
          <cell r="J351">
            <v>45327</v>
          </cell>
          <cell r="K351" t="str">
            <v>EA</v>
          </cell>
          <cell r="L351">
            <v>58</v>
          </cell>
          <cell r="M351" t="str">
            <v>LB</v>
          </cell>
          <cell r="N351" t="str">
            <v>BLK</v>
          </cell>
          <cell r="O351" t="str">
            <v>784011003075</v>
          </cell>
        </row>
        <row r="352">
          <cell r="A352" t="str">
            <v>GALELB3-1/2X90X48</v>
          </cell>
          <cell r="B352" t="str">
            <v>ECN/Korns</v>
          </cell>
          <cell r="C352" t="str">
            <v>ECNKorns_Logo</v>
          </cell>
          <cell r="D352" t="str">
            <v>3-1/2X90X48 Large Radius Galvanized Elbow</v>
          </cell>
          <cell r="E352" t="str">
            <v>Galvanized Rigid Steel Special Radius Elbows are used in conjunction with rigid couplings to make a 45° or 90° degree bend between two lengths of threaded Galvanized Rigid Conduit (GRC) or Intermediate Metal Conduit (IMC) conduit. The curvature of the con</v>
          </cell>
        </row>
        <row r="352">
          <cell r="G352" t="str">
            <v>Steel</v>
          </cell>
          <cell r="H352">
            <v>2114.126865</v>
          </cell>
          <cell r="I352" t="str">
            <v>F-183</v>
          </cell>
          <cell r="J352">
            <v>45327</v>
          </cell>
          <cell r="K352" t="str">
            <v>EA</v>
          </cell>
          <cell r="L352">
            <v>72</v>
          </cell>
          <cell r="M352" t="str">
            <v>LB</v>
          </cell>
          <cell r="N352" t="str">
            <v>BLK</v>
          </cell>
          <cell r="O352" t="str">
            <v>784011003471</v>
          </cell>
        </row>
        <row r="353">
          <cell r="A353" t="str">
            <v>GALELB3X45</v>
          </cell>
          <cell r="B353" t="str">
            <v>ECN/Korns</v>
          </cell>
          <cell r="C353" t="str">
            <v>ECNKorns_Logo</v>
          </cell>
          <cell r="D353" t="str">
            <v>3X45 Galvanized Elbow</v>
          </cell>
          <cell r="E353" t="str">
            <v>Galvanized Rigid Steel Elbows are used in conjunction with rigid couplings to make a 45° or 90° degree bend between two lengths of threaded Galvanized Rigid Conduit (GRC) or Intermediate Metal Conduit (IMC) conduit. The curvature of the conduit is used to</v>
          </cell>
        </row>
        <row r="353">
          <cell r="G353" t="str">
            <v>Steel</v>
          </cell>
          <cell r="H353">
            <v>36075.27042</v>
          </cell>
          <cell r="I353" t="str">
            <v>F-183</v>
          </cell>
          <cell r="J353">
            <v>45327</v>
          </cell>
          <cell r="K353" t="str">
            <v>100 PCS</v>
          </cell>
          <cell r="L353">
            <v>1531</v>
          </cell>
          <cell r="M353" t="str">
            <v>LB</v>
          </cell>
          <cell r="N353" t="str">
            <v>BLK</v>
          </cell>
          <cell r="O353" t="str">
            <v>784011001880</v>
          </cell>
        </row>
        <row r="354">
          <cell r="A354" t="str">
            <v>GALELB3X90</v>
          </cell>
          <cell r="B354" t="str">
            <v>ECN/Korns</v>
          </cell>
          <cell r="C354" t="str">
            <v>ECNKorns_Logo</v>
          </cell>
          <cell r="D354" t="str">
            <v>3X90 Galvanized Elbow</v>
          </cell>
          <cell r="E354" t="str">
            <v>Galvanized Rigid Steel Elbows are used in conjunction with rigid couplings to make a 45° or 90° degree bend between two lengths of threaded Galvanized Rigid Conduit (GRC) or Intermediate Metal Conduit (IMC) conduit. The curvature of the conduit is used to</v>
          </cell>
        </row>
        <row r="354">
          <cell r="G354" t="str">
            <v>Steel</v>
          </cell>
          <cell r="H354">
            <v>36075.27042</v>
          </cell>
          <cell r="I354" t="str">
            <v>F-183</v>
          </cell>
          <cell r="J354">
            <v>45327</v>
          </cell>
          <cell r="K354" t="str">
            <v>100 PCS</v>
          </cell>
          <cell r="L354">
            <v>1801</v>
          </cell>
          <cell r="M354" t="str">
            <v>LB</v>
          </cell>
          <cell r="N354" t="str">
            <v>BLK</v>
          </cell>
          <cell r="O354" t="str">
            <v>784011001682</v>
          </cell>
        </row>
        <row r="355">
          <cell r="A355" t="str">
            <v>GALELB3X90X18</v>
          </cell>
          <cell r="B355" t="str">
            <v>ECN/Korns</v>
          </cell>
          <cell r="C355" t="str">
            <v>ECNKorns_Logo</v>
          </cell>
          <cell r="D355" t="str">
            <v>3X90X18 Large Radius Galvanized Elbow</v>
          </cell>
          <cell r="E355" t="str">
            <v>Galvanized Rigid Steel Special Radius Elbows are used in conjunction with rigid couplings to make a 45° or 90° degree bend between two lengths of threaded Galvanized Rigid Conduit (GRC) or Intermediate Metal Conduit (IMC) conduit. The curvature of the con</v>
          </cell>
        </row>
        <row r="355">
          <cell r="G355" t="str">
            <v>Steel</v>
          </cell>
          <cell r="H355">
            <v>750.367888</v>
          </cell>
          <cell r="I355" t="str">
            <v>F-183</v>
          </cell>
          <cell r="J355">
            <v>45327</v>
          </cell>
          <cell r="K355" t="str">
            <v>EA</v>
          </cell>
          <cell r="L355">
            <v>25</v>
          </cell>
          <cell r="M355" t="str">
            <v>LB</v>
          </cell>
          <cell r="N355" t="str">
            <v>BLK</v>
          </cell>
          <cell r="O355" t="str">
            <v>784011002467</v>
          </cell>
        </row>
        <row r="356">
          <cell r="A356" t="str">
            <v>GALELB3X90X24</v>
          </cell>
          <cell r="B356" t="str">
            <v>ECN/Korns</v>
          </cell>
          <cell r="C356" t="str">
            <v>ECNKorns_Logo</v>
          </cell>
          <cell r="D356" t="str">
            <v>3X90X24 Large Radius Galvanized Elbow</v>
          </cell>
          <cell r="E356" t="str">
            <v>Galvanized Rigid Steel Special Radius Elbows are used in conjunction with rigid couplings to make a 45° or 90° degree bend between two lengths of threaded Galvanized Rigid Conduit (GRC) or Intermediate Metal Conduit (IMC) conduit. The curvature of the con</v>
          </cell>
        </row>
        <row r="356">
          <cell r="G356" t="str">
            <v>Steel</v>
          </cell>
          <cell r="H356">
            <v>944.984517</v>
          </cell>
          <cell r="I356" t="str">
            <v>F-183</v>
          </cell>
          <cell r="J356">
            <v>45327</v>
          </cell>
          <cell r="K356" t="str">
            <v>EA</v>
          </cell>
          <cell r="L356">
            <v>35</v>
          </cell>
          <cell r="M356" t="str">
            <v>LB</v>
          </cell>
          <cell r="N356" t="str">
            <v>BLK</v>
          </cell>
          <cell r="O356" t="str">
            <v>784011002665</v>
          </cell>
        </row>
        <row r="357">
          <cell r="A357" t="str">
            <v>GALELB3X90X30</v>
          </cell>
          <cell r="B357" t="str">
            <v>ECN/Korns</v>
          </cell>
          <cell r="C357" t="str">
            <v>ECNKorns_Logo</v>
          </cell>
          <cell r="D357" t="str">
            <v>3X90X30 Large Radius Galvanized Elbow</v>
          </cell>
          <cell r="E357" t="str">
            <v>Galvanized Rigid Steel Special Radius Elbows are used in conjunction with rigid couplings to make a 45° or 90° degree bend between two lengths of threaded Galvanized Rigid Conduit (GRC) or Intermediate Metal Conduit (IMC) conduit. The curvature of the con</v>
          </cell>
        </row>
        <row r="357">
          <cell r="G357" t="str">
            <v>Steel</v>
          </cell>
          <cell r="H357">
            <v>1098.700503</v>
          </cell>
          <cell r="I357" t="str">
            <v>F-183</v>
          </cell>
          <cell r="J357">
            <v>45327</v>
          </cell>
          <cell r="K357" t="str">
            <v>EA</v>
          </cell>
          <cell r="L357">
            <v>42</v>
          </cell>
          <cell r="M357" t="str">
            <v>LB</v>
          </cell>
          <cell r="N357" t="str">
            <v>BLK</v>
          </cell>
          <cell r="O357" t="str">
            <v>784011002863</v>
          </cell>
        </row>
        <row r="358">
          <cell r="A358" t="str">
            <v>GALELB3X90X36</v>
          </cell>
          <cell r="B358" t="str">
            <v>ECN/Korns</v>
          </cell>
          <cell r="C358" t="str">
            <v>ECNKorns_Logo</v>
          </cell>
          <cell r="D358" t="str">
            <v>3X90X36 Large Radius Galvanized Elbow</v>
          </cell>
          <cell r="E358" t="str">
            <v>Galvanized Rigid Steel Special Radius Elbows are used in conjunction with rigid couplings to make a 45° or 90° degree bend between two lengths of threaded Galvanized Rigid Conduit (GRC) or Intermediate Metal Conduit (IMC) conduit. The curvature of the con</v>
          </cell>
        </row>
        <row r="358">
          <cell r="G358" t="str">
            <v>Steel</v>
          </cell>
          <cell r="H358">
            <v>1230.027595</v>
          </cell>
          <cell r="I358" t="str">
            <v>F-183</v>
          </cell>
          <cell r="J358">
            <v>45327</v>
          </cell>
          <cell r="K358" t="str">
            <v>EA</v>
          </cell>
          <cell r="L358">
            <v>49</v>
          </cell>
          <cell r="M358" t="str">
            <v>LB</v>
          </cell>
          <cell r="N358" t="str">
            <v>BLK</v>
          </cell>
          <cell r="O358" t="str">
            <v>784011003068</v>
          </cell>
        </row>
        <row r="359">
          <cell r="A359" t="str">
            <v>GALELB3X90X48</v>
          </cell>
          <cell r="B359" t="str">
            <v>ECN/Korns</v>
          </cell>
          <cell r="C359" t="str">
            <v>ECNKorns_Logo</v>
          </cell>
          <cell r="D359" t="str">
            <v>3X90X48 Large Radius Galvanized Elbow</v>
          </cell>
          <cell r="E359" t="str">
            <v>Galvanized Rigid Steel Special Radius Elbows are used in conjunction with rigid couplings to make a 45° or 90° degree bend between two lengths of threaded Galvanized Rigid Conduit (GRC) or Intermediate Metal Conduit (IMC) conduit. The curvature of the con</v>
          </cell>
        </row>
        <row r="359">
          <cell r="G359" t="str">
            <v>Steel</v>
          </cell>
          <cell r="H359">
            <v>1616.466013</v>
          </cell>
          <cell r="I359" t="str">
            <v>F-183</v>
          </cell>
          <cell r="J359">
            <v>45327</v>
          </cell>
          <cell r="K359" t="str">
            <v>EA</v>
          </cell>
          <cell r="L359">
            <v>61</v>
          </cell>
          <cell r="M359" t="str">
            <v>LB</v>
          </cell>
          <cell r="N359" t="str">
            <v>BLK</v>
          </cell>
          <cell r="O359" t="str">
            <v>784011003464</v>
          </cell>
        </row>
        <row r="360">
          <cell r="A360" t="str">
            <v>GALELB4X45</v>
          </cell>
          <cell r="B360" t="str">
            <v>ECN/Korns</v>
          </cell>
          <cell r="C360" t="str">
            <v>ECNKorns_Logo</v>
          </cell>
          <cell r="D360" t="str">
            <v>4X45 Galvanized Elbow</v>
          </cell>
          <cell r="E360" t="str">
            <v>Galvanized Rigid Steel Elbows are used in conjunction with rigid couplings to make a 45° or 90° degree bend between two lengths of threaded Galvanized Rigid Conduit (GRC) or Intermediate Metal Conduit (IMC) conduit. The curvature of the conduit is used to</v>
          </cell>
        </row>
        <row r="360">
          <cell r="G360" t="str">
            <v>Steel</v>
          </cell>
          <cell r="H360">
            <v>64698.520811</v>
          </cell>
          <cell r="I360" t="str">
            <v>F-183</v>
          </cell>
          <cell r="J360">
            <v>45327</v>
          </cell>
          <cell r="K360" t="str">
            <v>100 PCS</v>
          </cell>
          <cell r="L360">
            <v>2691</v>
          </cell>
          <cell r="M360" t="str">
            <v>LB</v>
          </cell>
          <cell r="N360" t="str">
            <v>BLK</v>
          </cell>
          <cell r="O360" t="str">
            <v>784011001903</v>
          </cell>
        </row>
        <row r="361">
          <cell r="A361" t="str">
            <v>GALELB4X90</v>
          </cell>
          <cell r="B361" t="str">
            <v>ECN/Korns</v>
          </cell>
          <cell r="C361" t="str">
            <v>ECNKorns_Logo</v>
          </cell>
          <cell r="D361" t="str">
            <v>4X90 Galvanized Elbow</v>
          </cell>
          <cell r="E361" t="str">
            <v>Galvanized Rigid Steel Elbows are used in conjunction with rigid couplings to make a 45° or 90° degree bend between two lengths of threaded Galvanized Rigid Conduit (GRC) or Intermediate Metal Conduit (IMC) conduit. The curvature of the conduit is used to</v>
          </cell>
        </row>
        <row r="361">
          <cell r="G361" t="str">
            <v>Steel</v>
          </cell>
          <cell r="H361">
            <v>64698.520811</v>
          </cell>
          <cell r="I361" t="str">
            <v>F-183</v>
          </cell>
          <cell r="J361">
            <v>45327</v>
          </cell>
          <cell r="K361" t="str">
            <v>100 PCS</v>
          </cell>
          <cell r="L361">
            <v>3166</v>
          </cell>
          <cell r="M361" t="str">
            <v>LB</v>
          </cell>
          <cell r="N361" t="str">
            <v>BLK</v>
          </cell>
          <cell r="O361" t="str">
            <v>784011001705</v>
          </cell>
        </row>
        <row r="362">
          <cell r="A362" t="str">
            <v>GALELB4X90X18</v>
          </cell>
          <cell r="B362" t="str">
            <v>ECN/Korns</v>
          </cell>
          <cell r="C362" t="str">
            <v>ECNKorns_Logo</v>
          </cell>
          <cell r="D362" t="str">
            <v>4X90X18 Large Radius Galvanized Elbow</v>
          </cell>
          <cell r="E362" t="str">
            <v>Galvanized Rigid Steel Special Radius Elbows are used in conjunction with rigid couplings to make a 45° or 90° degree bend between two lengths of threaded Galvanized Rigid Conduit (GRC) or Intermediate Metal Conduit (IMC) conduit. The curvature of the con</v>
          </cell>
        </row>
        <row r="362">
          <cell r="G362" t="str">
            <v>Steel</v>
          </cell>
          <cell r="H362">
            <v>1185.250128</v>
          </cell>
          <cell r="I362" t="str">
            <v>F-183</v>
          </cell>
          <cell r="J362">
            <v>45327</v>
          </cell>
          <cell r="K362" t="str">
            <v>EA</v>
          </cell>
          <cell r="L362">
            <v>38</v>
          </cell>
          <cell r="M362" t="str">
            <v>LB</v>
          </cell>
          <cell r="N362" t="str">
            <v>BLK</v>
          </cell>
          <cell r="O362" t="str">
            <v>784011002481</v>
          </cell>
        </row>
        <row r="363">
          <cell r="A363" t="str">
            <v>GALELB4X90X24</v>
          </cell>
          <cell r="B363" t="str">
            <v>ECN/Korns</v>
          </cell>
          <cell r="C363" t="str">
            <v>ECNKorns_Logo</v>
          </cell>
          <cell r="D363" t="str">
            <v>4X90X24 Large Radius Galvanized Elbow</v>
          </cell>
          <cell r="E363" t="str">
            <v>Galvanized Rigid Steel Special Radius Elbows are used in conjunction with rigid couplings to make a 45° or 90° degree bend between two lengths of threaded Galvanized Rigid Conduit (GRC) or Intermediate Metal Conduit (IMC) conduit. The curvature of the con</v>
          </cell>
        </row>
        <row r="363">
          <cell r="G363" t="str">
            <v>Steel</v>
          </cell>
          <cell r="H363">
            <v>1336.020939</v>
          </cell>
          <cell r="I363" t="str">
            <v>F-183</v>
          </cell>
          <cell r="J363">
            <v>45327</v>
          </cell>
          <cell r="K363" t="str">
            <v>EA</v>
          </cell>
          <cell r="L363">
            <v>45</v>
          </cell>
          <cell r="M363" t="str">
            <v>LB</v>
          </cell>
          <cell r="N363" t="str">
            <v>BLK</v>
          </cell>
          <cell r="O363" t="str">
            <v>784011002689</v>
          </cell>
        </row>
        <row r="364">
          <cell r="A364" t="str">
            <v>GALELB4X90X30</v>
          </cell>
          <cell r="B364" t="str">
            <v>ECN/Korns</v>
          </cell>
          <cell r="C364" t="str">
            <v>ECNKorns_Logo</v>
          </cell>
          <cell r="D364" t="str">
            <v>4X90X30 Large Radius Galvanized Elbow</v>
          </cell>
          <cell r="E364" t="str">
            <v>Galvanized Rigid Steel Special Radius Elbows are used in conjunction with rigid couplings to make a 45° or 90° degree bend between two lengths of threaded Galvanized Rigid Conduit (GRC) or Intermediate Metal Conduit (IMC) conduit. The curvature of the con</v>
          </cell>
        </row>
        <row r="364">
          <cell r="G364" t="str">
            <v>Steel</v>
          </cell>
          <cell r="H364">
            <v>1612.258773</v>
          </cell>
          <cell r="I364" t="str">
            <v>F-183</v>
          </cell>
          <cell r="J364">
            <v>45327</v>
          </cell>
          <cell r="K364" t="str">
            <v>EA</v>
          </cell>
          <cell r="L364">
            <v>55</v>
          </cell>
          <cell r="M364" t="str">
            <v>LB</v>
          </cell>
          <cell r="N364" t="str">
            <v>BLK</v>
          </cell>
          <cell r="O364" t="str">
            <v>784011002887</v>
          </cell>
        </row>
        <row r="365">
          <cell r="A365" t="str">
            <v>GALELB4X90X36</v>
          </cell>
          <cell r="B365" t="str">
            <v>ECN/Korns</v>
          </cell>
          <cell r="C365" t="str">
            <v>ECNKorns_Logo</v>
          </cell>
          <cell r="D365" t="str">
            <v>4X90X36 Large Radius Galvanized Elbow</v>
          </cell>
          <cell r="E365" t="str">
            <v>Galvanized Rigid Steel Special Radius Elbows are used in conjunction with rigid couplings to make a 45° or 90° degree bend between two lengths of threaded Galvanized Rigid Conduit (GRC) or Intermediate Metal Conduit (IMC) conduit. The curvature of the con</v>
          </cell>
        </row>
        <row r="365">
          <cell r="G365" t="str">
            <v>Steel</v>
          </cell>
          <cell r="H365">
            <v>1743.135181</v>
          </cell>
          <cell r="I365" t="str">
            <v>F-183</v>
          </cell>
          <cell r="J365">
            <v>45327</v>
          </cell>
          <cell r="K365" t="str">
            <v>EA</v>
          </cell>
          <cell r="L365">
            <v>65</v>
          </cell>
          <cell r="M365" t="str">
            <v>LB</v>
          </cell>
          <cell r="N365" t="str">
            <v>BLK</v>
          </cell>
          <cell r="O365" t="str">
            <v>784011003082</v>
          </cell>
        </row>
        <row r="366">
          <cell r="A366" t="str">
            <v>GALELB4X90X42</v>
          </cell>
          <cell r="B366" t="str">
            <v>ECN/Korns</v>
          </cell>
          <cell r="C366" t="str">
            <v>ECNKorns_Logo</v>
          </cell>
          <cell r="D366" t="str">
            <v>4X90X42 Large Radius Galvanized Elbow</v>
          </cell>
          <cell r="E366" t="str">
            <v>Galvanized Rigid Steel Special Radius Elbows are used in conjunction with rigid couplings to make a 45° or 90° degree bend between two lengths of threaded Galvanized Rigid Conduit (GRC) or Intermediate Metal Conduit (IMC) conduit. The curvature of the con</v>
          </cell>
        </row>
        <row r="366">
          <cell r="G366" t="str">
            <v>Steel</v>
          </cell>
          <cell r="H366">
            <v>2298.585877</v>
          </cell>
          <cell r="I366" t="str">
            <v>F-183</v>
          </cell>
          <cell r="J366">
            <v>45327</v>
          </cell>
          <cell r="K366" t="str">
            <v>EA</v>
          </cell>
          <cell r="L366">
            <v>70</v>
          </cell>
          <cell r="M366" t="str">
            <v>LB</v>
          </cell>
          <cell r="N366" t="str">
            <v>BLK</v>
          </cell>
          <cell r="O366" t="str">
            <v>784011003280</v>
          </cell>
        </row>
        <row r="367">
          <cell r="A367" t="str">
            <v>GALELB4X90X48</v>
          </cell>
          <cell r="B367" t="str">
            <v>ECN/Korns</v>
          </cell>
          <cell r="C367" t="str">
            <v>ECNKorns_Logo</v>
          </cell>
          <cell r="D367" t="str">
            <v>4X90X48 Large Radius Galvanized Elbow</v>
          </cell>
          <cell r="E367" t="str">
            <v>Galvanized Rigid Steel Special Radius Elbows are used in conjunction with rigid couplings to make a 45° or 90° degree bend between two lengths of threaded Galvanized Rigid Conduit (GRC) or Intermediate Metal Conduit (IMC) conduit. The curvature of the con</v>
          </cell>
        </row>
        <row r="367">
          <cell r="G367" t="str">
            <v>Steel</v>
          </cell>
          <cell r="H367">
            <v>2593.395915</v>
          </cell>
          <cell r="I367" t="str">
            <v>F-183</v>
          </cell>
          <cell r="J367">
            <v>45327</v>
          </cell>
          <cell r="K367" t="str">
            <v>EA</v>
          </cell>
          <cell r="L367">
            <v>80</v>
          </cell>
          <cell r="M367" t="str">
            <v>LB</v>
          </cell>
          <cell r="N367" t="str">
            <v>BLK</v>
          </cell>
          <cell r="O367" t="str">
            <v>784011003488</v>
          </cell>
        </row>
        <row r="368">
          <cell r="A368" t="str">
            <v>GALELB4X90X60</v>
          </cell>
          <cell r="B368" t="str">
            <v>ECN/Korns</v>
          </cell>
          <cell r="C368" t="str">
            <v>ECNKorns_Logo</v>
          </cell>
          <cell r="D368" t="str">
            <v>4X90X60 Large Radius Galvanized Elbow</v>
          </cell>
          <cell r="E368" t="str">
            <v>Galvanized Rigid Steel Special Radius Elbows are used in conjunction with rigid couplings to make a 45° or 90° degree bend between two lengths of threaded Galvanized Rigid Conduit (GRC) or Intermediate Metal Conduit (IMC) conduit. The curvature of the con</v>
          </cell>
        </row>
        <row r="368">
          <cell r="G368" t="str">
            <v>Steel</v>
          </cell>
          <cell r="H368">
            <v>3484.587359</v>
          </cell>
          <cell r="I368" t="str">
            <v>F-183</v>
          </cell>
          <cell r="J368">
            <v>45327</v>
          </cell>
          <cell r="K368" t="str">
            <v>EA</v>
          </cell>
          <cell r="L368">
            <v>96</v>
          </cell>
          <cell r="M368" t="str">
            <v>LB</v>
          </cell>
          <cell r="N368" t="str">
            <v>BLK</v>
          </cell>
          <cell r="O368" t="str">
            <v>784011003563</v>
          </cell>
        </row>
        <row r="369">
          <cell r="A369" t="str">
            <v>GALELB5X45</v>
          </cell>
          <cell r="B369" t="str">
            <v>ECN/Korns</v>
          </cell>
          <cell r="C369" t="str">
            <v>ECNKorns_Logo</v>
          </cell>
          <cell r="D369" t="str">
            <v>5X45 Galvanized Elbow</v>
          </cell>
          <cell r="E369" t="str">
            <v>Galvanized Rigid Steel Elbows are used in conjunction with rigid couplings to make a 45° or 90° degree bend between two lengths of threaded Galvanized Rigid Conduit (GRC) or Intermediate Metal Conduit (IMC) conduit. The curvature of the conduit is used to</v>
          </cell>
        </row>
        <row r="369">
          <cell r="G369" t="str">
            <v>Steel</v>
          </cell>
          <cell r="H369">
            <v>178975.568876</v>
          </cell>
          <cell r="I369" t="str">
            <v>F-183</v>
          </cell>
          <cell r="J369">
            <v>45327</v>
          </cell>
          <cell r="K369" t="str">
            <v>100 PCS</v>
          </cell>
          <cell r="L369">
            <v>5388</v>
          </cell>
          <cell r="M369" t="str">
            <v>LB</v>
          </cell>
          <cell r="N369" t="str">
            <v>BLK</v>
          </cell>
          <cell r="O369" t="str">
            <v>784011001927</v>
          </cell>
        </row>
        <row r="370">
          <cell r="A370" t="str">
            <v>GALELB5X90</v>
          </cell>
          <cell r="B370" t="str">
            <v>ECN/Korns</v>
          </cell>
          <cell r="C370" t="str">
            <v>ECNKorns_Logo</v>
          </cell>
          <cell r="D370" t="str">
            <v>5X90 Galvanized Elbow</v>
          </cell>
          <cell r="E370" t="str">
            <v>Galvanized Rigid Steel Elbows are used in conjunction with rigid couplings to make a 45° or 90° degree bend between two lengths of threaded Galvanized Rigid Conduit (GRC) or Intermediate Metal Conduit (IMC) conduit. The curvature of the conduit is used to</v>
          </cell>
        </row>
        <row r="370">
          <cell r="G370" t="str">
            <v>Steel</v>
          </cell>
          <cell r="H370">
            <v>178975.568876</v>
          </cell>
          <cell r="I370" t="str">
            <v>F-183</v>
          </cell>
          <cell r="J370">
            <v>45327</v>
          </cell>
          <cell r="K370" t="str">
            <v>100 PCS</v>
          </cell>
          <cell r="L370">
            <v>6339</v>
          </cell>
          <cell r="M370" t="str">
            <v>LB</v>
          </cell>
          <cell r="N370" t="str">
            <v>BLK</v>
          </cell>
          <cell r="O370" t="str">
            <v>784011001729</v>
          </cell>
        </row>
        <row r="371">
          <cell r="A371" t="str">
            <v>GALELB5X90X30</v>
          </cell>
          <cell r="B371" t="str">
            <v>ECN/Korns</v>
          </cell>
          <cell r="C371" t="str">
            <v>ECNKorns_Logo</v>
          </cell>
          <cell r="D371" t="str">
            <v>5X90X30 Large Radius Galvanized Elbow</v>
          </cell>
          <cell r="E371" t="str">
            <v>Galvanized Rigid Steel Special Radius Elbows are used in conjunction with rigid couplings to make a 45° or 90° degree bend between two lengths of threaded Galvanized Rigid Conduit (GRC) or Intermediate Metal Conduit (IMC) conduit. The curvature of the con</v>
          </cell>
        </row>
        <row r="371">
          <cell r="G371" t="str">
            <v>Steel</v>
          </cell>
          <cell r="H371">
            <v>2071.453018</v>
          </cell>
          <cell r="I371" t="str">
            <v>F-183</v>
          </cell>
          <cell r="J371">
            <v>45327</v>
          </cell>
          <cell r="K371" t="str">
            <v>EA</v>
          </cell>
          <cell r="L371">
            <v>77</v>
          </cell>
          <cell r="M371" t="str">
            <v>LB</v>
          </cell>
          <cell r="N371" t="str">
            <v>BLK</v>
          </cell>
          <cell r="O371" t="str">
            <v>784011002900</v>
          </cell>
        </row>
        <row r="372">
          <cell r="A372" t="str">
            <v>GALELB5X90X36</v>
          </cell>
          <cell r="B372" t="str">
            <v>ECN/Korns</v>
          </cell>
          <cell r="C372" t="str">
            <v>ECNKorns_Logo</v>
          </cell>
          <cell r="D372" t="str">
            <v>5X90X36 Large Radius Galvanized Elbow</v>
          </cell>
          <cell r="E372" t="str">
            <v>Galvanized Rigid Steel Special Radius Elbows are used in conjunction with rigid couplings to make a 45° or 90° degree bend between two lengths of threaded Galvanized Rigid Conduit (GRC) or Intermediate Metal Conduit (IMC) conduit. The curvature of the con</v>
          </cell>
        </row>
        <row r="372">
          <cell r="G372" t="str">
            <v>Steel</v>
          </cell>
          <cell r="H372">
            <v>3133.820708</v>
          </cell>
          <cell r="I372" t="str">
            <v>F-183</v>
          </cell>
          <cell r="J372">
            <v>45327</v>
          </cell>
          <cell r="K372" t="str">
            <v>EA</v>
          </cell>
          <cell r="L372">
            <v>91</v>
          </cell>
          <cell r="M372" t="str">
            <v>LB</v>
          </cell>
          <cell r="N372" t="str">
            <v>BLK</v>
          </cell>
          <cell r="O372" t="str">
            <v>784011003105</v>
          </cell>
        </row>
        <row r="373">
          <cell r="A373" t="str">
            <v>GALELB5X90X42</v>
          </cell>
          <cell r="B373" t="str">
            <v>ECN/Korns</v>
          </cell>
          <cell r="C373" t="str">
            <v>ECNKorns_Logo</v>
          </cell>
          <cell r="D373" t="str">
            <v>5X90X42 Large Radius Galvanized Elbow</v>
          </cell>
          <cell r="E373" t="str">
            <v>Galvanized Rigid Steel Special Radius Elbows are used in conjunction with rigid couplings to make a 45° or 90° degree bend between two lengths of threaded Galvanized Rigid Conduit (GRC) or Intermediate Metal Conduit (IMC) conduit. The curvature of the con</v>
          </cell>
        </row>
        <row r="373">
          <cell r="G373" t="str">
            <v>Steel</v>
          </cell>
          <cell r="H373">
            <v>3900.32655</v>
          </cell>
          <cell r="I373" t="str">
            <v>F-183</v>
          </cell>
          <cell r="J373">
            <v>45327</v>
          </cell>
          <cell r="K373" t="str">
            <v>EA</v>
          </cell>
          <cell r="L373">
            <v>98</v>
          </cell>
          <cell r="M373" t="str">
            <v>LB</v>
          </cell>
          <cell r="N373" t="str">
            <v>BLK</v>
          </cell>
          <cell r="O373" t="str">
            <v>784011003303</v>
          </cell>
        </row>
        <row r="374">
          <cell r="A374" t="str">
            <v>GALELB5X90X48</v>
          </cell>
          <cell r="B374" t="str">
            <v>ECN/Korns</v>
          </cell>
          <cell r="C374" t="str">
            <v>ECNKorns_Logo</v>
          </cell>
          <cell r="D374" t="str">
            <v>5X90X48 Large Radius Galvanized Elbow</v>
          </cell>
          <cell r="E374" t="str">
            <v>Galvanized Rigid Steel Special Radius Elbows are used in conjunction with rigid couplings to make a 45° or 90° degree bend between two lengths of threaded Galvanized Rigid Conduit (GRC) or Intermediate Metal Conduit (IMC) conduit. The curvature of the con</v>
          </cell>
        </row>
        <row r="374">
          <cell r="G374" t="str">
            <v>Steel</v>
          </cell>
          <cell r="H374">
            <v>4140.291598</v>
          </cell>
          <cell r="I374" t="str">
            <v>F-183</v>
          </cell>
          <cell r="J374">
            <v>45327</v>
          </cell>
          <cell r="K374" t="str">
            <v>EA</v>
          </cell>
          <cell r="L374">
            <v>112</v>
          </cell>
          <cell r="M374" t="str">
            <v>LB</v>
          </cell>
          <cell r="N374" t="str">
            <v>BLK</v>
          </cell>
          <cell r="O374" t="str">
            <v>784011003501</v>
          </cell>
        </row>
        <row r="375">
          <cell r="A375" t="str">
            <v>GALELB5X90X60</v>
          </cell>
          <cell r="B375" t="str">
            <v>ECN/Korns</v>
          </cell>
          <cell r="C375" t="str">
            <v>ECNKorns_Logo</v>
          </cell>
          <cell r="D375" t="str">
            <v>5X90X60 Large Radius Galvanized Elbow</v>
          </cell>
          <cell r="E375" t="str">
            <v>Galvanized Rigid Steel Special Radius Elbows are used in conjunction with rigid couplings to make a 45° or 90° degree bend between two lengths of threaded Galvanized Rigid Conduit (GRC) or Intermediate Metal Conduit (IMC) conduit. The curvature of the con</v>
          </cell>
        </row>
        <row r="375">
          <cell r="G375" t="str">
            <v>Steel</v>
          </cell>
          <cell r="H375">
            <v>5709.305572</v>
          </cell>
          <cell r="I375" t="str">
            <v>F-183</v>
          </cell>
          <cell r="J375">
            <v>45327</v>
          </cell>
          <cell r="K375" t="str">
            <v>EA</v>
          </cell>
          <cell r="L375">
            <v>132</v>
          </cell>
          <cell r="M375" t="str">
            <v>LB</v>
          </cell>
          <cell r="N375" t="str">
            <v>BLK</v>
          </cell>
          <cell r="O375" t="str">
            <v>784011003587</v>
          </cell>
        </row>
        <row r="376">
          <cell r="A376" t="str">
            <v>GALELB6X45</v>
          </cell>
          <cell r="B376" t="str">
            <v>ECN/Korns</v>
          </cell>
          <cell r="C376" t="str">
            <v>ECNKorns_Logo</v>
          </cell>
          <cell r="D376" t="str">
            <v>6X45 Galvanized Elbow</v>
          </cell>
          <cell r="E376" t="str">
            <v>Galvanized Rigid Steel Elbows are used in conjunction with rigid couplings to make a 45° or 90° degree bend between two lengths of threaded Galvanized Rigid Conduit (GRC) or Intermediate Metal Conduit (IMC) conduit. The curvature of the conduit is used to</v>
          </cell>
        </row>
        <row r="376">
          <cell r="G376" t="str">
            <v>Steel</v>
          </cell>
          <cell r="H376">
            <v>269303.170955</v>
          </cell>
          <cell r="I376" t="str">
            <v>F-183</v>
          </cell>
          <cell r="J376">
            <v>45327</v>
          </cell>
          <cell r="K376" t="str">
            <v>100 PCS</v>
          </cell>
          <cell r="L376">
            <v>8989</v>
          </cell>
          <cell r="M376" t="str">
            <v>LB</v>
          </cell>
          <cell r="N376" t="str">
            <v>BLK</v>
          </cell>
          <cell r="O376" t="str">
            <v>784011001941</v>
          </cell>
        </row>
        <row r="377">
          <cell r="A377" t="str">
            <v>GALELB6X90</v>
          </cell>
          <cell r="B377" t="str">
            <v>ECN/Korns</v>
          </cell>
          <cell r="C377" t="str">
            <v>ECNKorns_Logo</v>
          </cell>
          <cell r="D377" t="str">
            <v>6X90 Galvanized Elbow</v>
          </cell>
          <cell r="E377" t="str">
            <v>Galvanized Rigid Steel Elbows are used in conjunction with rigid couplings to make a 45° or 90° degree bend between two lengths of threaded Galvanized Rigid Conduit (GRC) or Intermediate Metal Conduit (IMC) conduit. The curvature of the conduit is used to</v>
          </cell>
        </row>
        <row r="377">
          <cell r="G377" t="str">
            <v>Steel</v>
          </cell>
          <cell r="H377">
            <v>269303.170955</v>
          </cell>
          <cell r="I377" t="str">
            <v>F-183</v>
          </cell>
          <cell r="J377">
            <v>45327</v>
          </cell>
          <cell r="K377" t="str">
            <v>100 PCS</v>
          </cell>
          <cell r="L377">
            <v>10575</v>
          </cell>
          <cell r="M377" t="str">
            <v>LB</v>
          </cell>
          <cell r="N377" t="str">
            <v>BLK</v>
          </cell>
          <cell r="O377" t="str">
            <v>784011001743</v>
          </cell>
        </row>
        <row r="378">
          <cell r="A378" t="str">
            <v>GALELB6X90X36</v>
          </cell>
          <cell r="B378" t="str">
            <v>ECN/Korns</v>
          </cell>
          <cell r="C378" t="str">
            <v>ECNKorns_Logo</v>
          </cell>
          <cell r="D378" t="str">
            <v>6X90X36 Large Radius Galvanized Elbow</v>
          </cell>
          <cell r="E378" t="str">
            <v>Galvanized Rigid Steel Special Radius Elbows are used in conjunction with rigid couplings to make a 45° or 90° degree bend between two lengths of threaded Galvanized Rigid Conduit (GRC) or Intermediate Metal Conduit (IMC) conduit. The curvature of the con</v>
          </cell>
        </row>
        <row r="378">
          <cell r="G378" t="str">
            <v>Steel</v>
          </cell>
          <cell r="H378">
            <v>3442.935362</v>
          </cell>
          <cell r="I378" t="str">
            <v>F-183</v>
          </cell>
          <cell r="J378">
            <v>45327</v>
          </cell>
          <cell r="K378" t="str">
            <v>EA</v>
          </cell>
          <cell r="L378">
            <v>123</v>
          </cell>
          <cell r="M378" t="str">
            <v>LB</v>
          </cell>
          <cell r="N378" t="str">
            <v>BLK</v>
          </cell>
          <cell r="O378" t="str">
            <v>784011003129</v>
          </cell>
        </row>
        <row r="379">
          <cell r="A379" t="str">
            <v>GALELB6X90X48</v>
          </cell>
          <cell r="B379" t="str">
            <v>ECN/Korns</v>
          </cell>
          <cell r="C379" t="str">
            <v>ECNKorns_Logo</v>
          </cell>
          <cell r="D379" t="str">
            <v>6X90X48 Large Radius Galvanized Elbow</v>
          </cell>
          <cell r="E379" t="str">
            <v>Galvanized Rigid Steel Special Radius Elbows are used in conjunction with rigid couplings to make a 45° or 90° degree bend between two lengths of threaded Galvanized Rigid Conduit (GRC) or Intermediate Metal Conduit (IMC) conduit. The curvature of the con</v>
          </cell>
        </row>
        <row r="379">
          <cell r="G379" t="str">
            <v>Steel</v>
          </cell>
          <cell r="H379">
            <v>4240.935691</v>
          </cell>
          <cell r="I379" t="str">
            <v>F-183</v>
          </cell>
          <cell r="J379">
            <v>45327</v>
          </cell>
          <cell r="K379" t="str">
            <v>EA</v>
          </cell>
          <cell r="L379">
            <v>152</v>
          </cell>
          <cell r="M379" t="str">
            <v>LB</v>
          </cell>
          <cell r="N379" t="str">
            <v>BLK</v>
          </cell>
          <cell r="O379" t="str">
            <v>784011003525</v>
          </cell>
        </row>
        <row r="380">
          <cell r="A380" t="str">
            <v>GALELB6X90X60</v>
          </cell>
          <cell r="B380" t="str">
            <v>ECN/Korns</v>
          </cell>
          <cell r="C380" t="str">
            <v>ECNKorns_Logo</v>
          </cell>
          <cell r="D380" t="str">
            <v>6X90X60 Large Radius Galvanized Elbow</v>
          </cell>
          <cell r="E380" t="str">
            <v>Galvanized Rigid Steel Special Radius Elbows are used in conjunction with rigid couplings to make a 45° or 90° degree bend between two lengths of threaded Galvanized Rigid Conduit (GRC) or Intermediate Metal Conduit (IMC) conduit. The curvature of the con</v>
          </cell>
        </row>
        <row r="380">
          <cell r="G380" t="str">
            <v>Steel</v>
          </cell>
          <cell r="H380">
            <v>5962.042675</v>
          </cell>
          <cell r="I380" t="str">
            <v>F-183</v>
          </cell>
          <cell r="J380">
            <v>45327</v>
          </cell>
          <cell r="K380" t="str">
            <v>EA</v>
          </cell>
          <cell r="L380">
            <v>175</v>
          </cell>
          <cell r="M380" t="str">
            <v>LB</v>
          </cell>
          <cell r="N380" t="str">
            <v>BLK</v>
          </cell>
          <cell r="O380" t="str">
            <v>784011003600</v>
          </cell>
        </row>
        <row r="381">
          <cell r="A381" t="str">
            <v>GALELB-YD-1/2X90</v>
          </cell>
          <cell r="B381" t="str">
            <v>ECN/Korns</v>
          </cell>
          <cell r="C381" t="str">
            <v>ECNKorns_Logo</v>
          </cell>
          <cell r="D381" t="str">
            <v>1/2 Inch Hot Dip Galvanized Yard Elbow</v>
          </cell>
          <cell r="E381" t="str">
            <v>Galvanized Rigid Conduit Yard Elbows are used in conduit raceways for underground stub-ups and interconnections of conduit runs and other fittings.</v>
          </cell>
        </row>
        <row r="381">
          <cell r="G381" t="str">
            <v>Steel</v>
          </cell>
          <cell r="H381">
            <v>6514.21778</v>
          </cell>
          <cell r="I381" t="str">
            <v>F-183</v>
          </cell>
          <cell r="J381">
            <v>45327</v>
          </cell>
          <cell r="K381" t="str">
            <v>100 PCS</v>
          </cell>
          <cell r="L381">
            <v>145</v>
          </cell>
          <cell r="M381" t="str">
            <v>LB</v>
          </cell>
          <cell r="N381" t="str">
            <v>25</v>
          </cell>
          <cell r="O381" t="str">
            <v>784011027927</v>
          </cell>
        </row>
        <row r="382">
          <cell r="A382" t="str">
            <v>GALELB-YD-1-1/2X90</v>
          </cell>
          <cell r="B382" t="str">
            <v>ECN/Korns</v>
          </cell>
          <cell r="C382" t="str">
            <v>ECNKorns_Logo</v>
          </cell>
          <cell r="D382" t="str">
            <v>1-1/2 Inch Hot Dip Galvanized Yard Elbow</v>
          </cell>
          <cell r="E382" t="str">
            <v>Galvanized Rigid Conduit Yard Elbows are used in conduit raceways for underground stub-ups and interconnections of conduit runs and other fittings.</v>
          </cell>
        </row>
        <row r="382">
          <cell r="G382" t="str">
            <v>Steel</v>
          </cell>
          <cell r="H382">
            <v>16547.041857</v>
          </cell>
          <cell r="I382" t="str">
            <v>F-183</v>
          </cell>
          <cell r="J382">
            <v>45327</v>
          </cell>
          <cell r="K382" t="str">
            <v>100 PCS</v>
          </cell>
          <cell r="L382">
            <v>615</v>
          </cell>
          <cell r="M382" t="str">
            <v>LB</v>
          </cell>
          <cell r="N382" t="str">
            <v>BLK</v>
          </cell>
          <cell r="O382" t="str">
            <v>784011008599</v>
          </cell>
        </row>
        <row r="383">
          <cell r="A383" t="str">
            <v>GALELB-YD-1-1/4X90</v>
          </cell>
          <cell r="B383" t="str">
            <v>ECN/Korns</v>
          </cell>
          <cell r="C383" t="str">
            <v>ECNKorns_Logo</v>
          </cell>
          <cell r="D383" t="str">
            <v>1-1/4 Inch Hot Dip Galvanized Yard Elbow</v>
          </cell>
          <cell r="E383" t="str">
            <v>Galvanized Rigid Conduit Yard Elbows are used in conduit raceways for underground stub-ups and interconnections of conduit runs and other fittings.</v>
          </cell>
        </row>
        <row r="383">
          <cell r="G383" t="str">
            <v>Steel</v>
          </cell>
          <cell r="H383">
            <v>13522.850888</v>
          </cell>
          <cell r="I383" t="str">
            <v>F-183</v>
          </cell>
          <cell r="J383">
            <v>45327</v>
          </cell>
          <cell r="K383" t="str">
            <v>100 PCS</v>
          </cell>
          <cell r="L383">
            <v>495</v>
          </cell>
          <cell r="M383" t="str">
            <v>LB</v>
          </cell>
          <cell r="N383" t="str">
            <v>10</v>
          </cell>
          <cell r="O383" t="str">
            <v>784011008582</v>
          </cell>
        </row>
        <row r="384">
          <cell r="A384" t="str">
            <v>GALELB-YD-1X90</v>
          </cell>
          <cell r="B384" t="str">
            <v>ECN/Korns</v>
          </cell>
          <cell r="C384" t="str">
            <v>ECNKorns_Logo</v>
          </cell>
          <cell r="D384" t="str">
            <v>1 Inch Hot Dip Galvanized Yard Elbow</v>
          </cell>
          <cell r="E384" t="str">
            <v>Galvanized Rigid Conduit Yard Elbows are used in conduit raceways for underground stub-ups and interconnections of conduit runs and other fittings.</v>
          </cell>
        </row>
        <row r="384">
          <cell r="G384" t="str">
            <v>Steel</v>
          </cell>
          <cell r="H384">
            <v>10868.269163</v>
          </cell>
          <cell r="I384" t="str">
            <v>F-183</v>
          </cell>
          <cell r="J384">
            <v>45327</v>
          </cell>
          <cell r="K384" t="str">
            <v>100 PCS</v>
          </cell>
          <cell r="L384">
            <v>316</v>
          </cell>
          <cell r="M384" t="str">
            <v>LB</v>
          </cell>
          <cell r="N384" t="str">
            <v>25</v>
          </cell>
          <cell r="O384" t="str">
            <v>784011008575</v>
          </cell>
        </row>
        <row r="385">
          <cell r="A385" t="str">
            <v>GALELB-YD-2-1/2X90</v>
          </cell>
          <cell r="B385" t="str">
            <v>ECN/Korns</v>
          </cell>
          <cell r="C385" t="str">
            <v>ECNKorns_Logo</v>
          </cell>
          <cell r="D385" t="str">
            <v>2-1/2 Inch Hot Dip Galvanized Yard Elbow</v>
          </cell>
          <cell r="E385" t="str">
            <v>Galvanized Rigid Conduit Yard Elbows are used in conduit raceways for underground stub-ups and interconnections of conduit runs and other fittings.</v>
          </cell>
        </row>
        <row r="385">
          <cell r="G385" t="str">
            <v>Steel</v>
          </cell>
          <cell r="H385">
            <v>35507.047455</v>
          </cell>
          <cell r="I385" t="str">
            <v>F-183</v>
          </cell>
          <cell r="J385">
            <v>45327</v>
          </cell>
          <cell r="K385" t="str">
            <v>100 PCS</v>
          </cell>
          <cell r="L385">
            <v>1590</v>
          </cell>
          <cell r="M385" t="str">
            <v>LB</v>
          </cell>
          <cell r="N385" t="str">
            <v>BLK</v>
          </cell>
        </row>
        <row r="386">
          <cell r="A386" t="str">
            <v>GALELB-YD-2X90</v>
          </cell>
          <cell r="B386" t="str">
            <v>ECN/Korns</v>
          </cell>
          <cell r="C386" t="str">
            <v>ECNKorns_Logo</v>
          </cell>
          <cell r="D386" t="str">
            <v>2 Inch Hot Dip Galvanized Yard ElbowS</v>
          </cell>
          <cell r="E386" t="str">
            <v>Galvanized Rigid Conduit Yard Elbows are used in conduit raceways for underground stub-ups and interconnections of conduit runs and other fittings.</v>
          </cell>
        </row>
        <row r="386">
          <cell r="G386" t="str">
            <v>Steel</v>
          </cell>
          <cell r="H386">
            <v>24221.416446</v>
          </cell>
          <cell r="I386" t="str">
            <v>F-183</v>
          </cell>
          <cell r="J386">
            <v>45327</v>
          </cell>
          <cell r="K386" t="str">
            <v>100 PCS</v>
          </cell>
          <cell r="L386">
            <v>975</v>
          </cell>
          <cell r="M386" t="str">
            <v>LB</v>
          </cell>
          <cell r="N386" t="str">
            <v>BLK</v>
          </cell>
          <cell r="O386" t="str">
            <v>784011008605</v>
          </cell>
        </row>
        <row r="387">
          <cell r="A387" t="str">
            <v>GALELB-YD-3/4X90</v>
          </cell>
          <cell r="B387" t="str">
            <v>ECN/Korns</v>
          </cell>
          <cell r="C387" t="str">
            <v>ECNKorns_Logo</v>
          </cell>
          <cell r="D387" t="str">
            <v>3/4 Inch Hot Dip Galvanized Yard ElbowS</v>
          </cell>
          <cell r="E387" t="str">
            <v>Galvanized Rigid Conduit Yard Elbows are used in conduit raceways for underground stub-ups and interconnections of conduit runs and other fittings.</v>
          </cell>
        </row>
        <row r="387">
          <cell r="G387" t="str">
            <v>Steel</v>
          </cell>
          <cell r="H387">
            <v>7560.237154</v>
          </cell>
          <cell r="I387" t="str">
            <v>F-183</v>
          </cell>
          <cell r="J387">
            <v>45327</v>
          </cell>
          <cell r="K387" t="str">
            <v>100 PCS</v>
          </cell>
          <cell r="L387">
            <v>197</v>
          </cell>
          <cell r="M387" t="str">
            <v>LB</v>
          </cell>
          <cell r="N387" t="str">
            <v>25</v>
          </cell>
          <cell r="O387" t="str">
            <v>784011008568</v>
          </cell>
        </row>
        <row r="388">
          <cell r="A388" t="str">
            <v>GALELB-YD-3-1/2X90</v>
          </cell>
          <cell r="B388" t="str">
            <v>ECN/Korns</v>
          </cell>
          <cell r="C388" t="str">
            <v>ECNKorns_Logo</v>
          </cell>
          <cell r="D388" t="str">
            <v>3-1/2 Inch Hot Dip Galvanized Yard ElbowS</v>
          </cell>
          <cell r="E388" t="str">
            <v>Galvanized Rigid Conduit Yard Elbows are used in conduit raceways for underground stub-ups and interconnections of conduit runs and other fittings.</v>
          </cell>
        </row>
        <row r="388">
          <cell r="G388" t="str">
            <v>Steel</v>
          </cell>
          <cell r="H388">
            <v>97398.623035</v>
          </cell>
          <cell r="I388" t="str">
            <v>F-183</v>
          </cell>
          <cell r="J388">
            <v>45327</v>
          </cell>
          <cell r="K388" t="str">
            <v>100 PCS</v>
          </cell>
          <cell r="L388">
            <v>3250</v>
          </cell>
          <cell r="M388" t="str">
            <v>LB</v>
          </cell>
          <cell r="N388" t="str">
            <v>BLK</v>
          </cell>
        </row>
        <row r="389">
          <cell r="A389" t="str">
            <v>GALELB-YD-3X90</v>
          </cell>
          <cell r="B389" t="str">
            <v>ECN/Korns</v>
          </cell>
          <cell r="C389" t="str">
            <v>ECNKorns_Logo</v>
          </cell>
          <cell r="D389" t="str">
            <v>3 Inch Hot Dip Galvanized Yard ElbowS</v>
          </cell>
          <cell r="E389" t="str">
            <v>Galvanized Rigid Conduit Yard Elbows are used in conduit raceways for underground stub-ups and interconnections of conduit runs and other fittings.</v>
          </cell>
        </row>
        <row r="389">
          <cell r="G389" t="str">
            <v>Steel</v>
          </cell>
          <cell r="H389">
            <v>55489.151079</v>
          </cell>
          <cell r="I389" t="str">
            <v>F-183</v>
          </cell>
          <cell r="J389">
            <v>45327</v>
          </cell>
          <cell r="K389" t="str">
            <v>100 PCS</v>
          </cell>
          <cell r="L389">
            <v>2380</v>
          </cell>
          <cell r="M389" t="str">
            <v>LB</v>
          </cell>
          <cell r="N389" t="str">
            <v>BLK</v>
          </cell>
          <cell r="O389" t="str">
            <v>784011008629</v>
          </cell>
        </row>
        <row r="390">
          <cell r="A390" t="str">
            <v>GALELB-YD-4X90</v>
          </cell>
          <cell r="B390" t="str">
            <v>ECN/Korns</v>
          </cell>
          <cell r="C390" t="str">
            <v>ECNKorns_Logo</v>
          </cell>
          <cell r="D390" t="str">
            <v>4 Inch Hot Dip Galvanized Yard ElbowS</v>
          </cell>
          <cell r="E390" t="str">
            <v>Galvanized Rigid Conduit Yard Elbows are used in conduit raceways for underground stub-ups and interconnections of conduit runs and other fittings.</v>
          </cell>
        </row>
        <row r="390">
          <cell r="G390" t="str">
            <v>Steel</v>
          </cell>
          <cell r="H390">
            <v>123360.229487</v>
          </cell>
          <cell r="I390" t="str">
            <v>F-183</v>
          </cell>
          <cell r="J390">
            <v>45327</v>
          </cell>
          <cell r="K390" t="str">
            <v>100 PCS</v>
          </cell>
          <cell r="L390">
            <v>4030</v>
          </cell>
          <cell r="M390" t="str">
            <v>LB</v>
          </cell>
          <cell r="N390" t="str">
            <v>BLK</v>
          </cell>
          <cell r="O390" t="str">
            <v>784011008643</v>
          </cell>
        </row>
        <row r="391">
          <cell r="A391" t="str">
            <v>KNOHK-1</v>
          </cell>
          <cell r="B391" t="str">
            <v>ECN/Korns</v>
          </cell>
          <cell r="C391" t="str">
            <v>ECNKorns_Logo</v>
          </cell>
          <cell r="D391" t="str">
            <v>1 Inch One-Hole Straps</v>
          </cell>
          <cell r="E391" t="str">
            <v>One-hole straps are used to support Galvanized Rigid Conduit (GRC) or Intermediate Metal Conduit (IMC) to mounting surface; can be used with clampack spacers</v>
          </cell>
        </row>
        <row r="391">
          <cell r="G391" t="str">
            <v>Malleable Iron</v>
          </cell>
          <cell r="H391">
            <v>227.419619</v>
          </cell>
          <cell r="I391" t="str">
            <v>F-183</v>
          </cell>
          <cell r="J391">
            <v>45327</v>
          </cell>
          <cell r="K391" t="str">
            <v>100 PCS</v>
          </cell>
          <cell r="L391">
            <v>12</v>
          </cell>
          <cell r="M391" t="str">
            <v>LB</v>
          </cell>
          <cell r="N391" t="str">
            <v>50</v>
          </cell>
          <cell r="O391" t="str">
            <v>784011153022</v>
          </cell>
        </row>
        <row r="392">
          <cell r="A392" t="str">
            <v>KNOHK-1/2</v>
          </cell>
          <cell r="B392" t="str">
            <v>ECN/Korns</v>
          </cell>
          <cell r="C392" t="str">
            <v>ECNKorns_Logo</v>
          </cell>
          <cell r="D392" t="str">
            <v>1/2 Inch One-Hole Straps</v>
          </cell>
          <cell r="E392" t="str">
            <v>One-hole straps are used to support Galvanized Rigid Conduit (GRC) or Intermediate Metal Conduit (IMC) to mounting surface; can be used with clampack spacers</v>
          </cell>
        </row>
        <row r="392">
          <cell r="G392" t="str">
            <v>Malleable Iron</v>
          </cell>
          <cell r="H392">
            <v>129.717277</v>
          </cell>
          <cell r="I392" t="str">
            <v>F-183</v>
          </cell>
          <cell r="J392">
            <v>45327</v>
          </cell>
          <cell r="K392" t="str">
            <v>100 PCS</v>
          </cell>
          <cell r="L392">
            <v>6</v>
          </cell>
          <cell r="M392" t="str">
            <v>LB</v>
          </cell>
          <cell r="N392" t="str">
            <v>50</v>
          </cell>
          <cell r="O392" t="str">
            <v>784011153008</v>
          </cell>
        </row>
        <row r="393">
          <cell r="A393" t="str">
            <v>KNOHK-1-1/2</v>
          </cell>
          <cell r="B393" t="str">
            <v>ECN/Korns</v>
          </cell>
          <cell r="C393" t="str">
            <v>ECNKorns_Logo</v>
          </cell>
          <cell r="D393" t="str">
            <v>1-1/2 Inch One-Hole Straps</v>
          </cell>
          <cell r="E393" t="str">
            <v>One-hole straps are used to support Galvanized Rigid Conduit (GRC) or Intermediate Metal Conduit (IMC) to mounting surface; can be used with clampack spacers</v>
          </cell>
        </row>
        <row r="393">
          <cell r="G393" t="str">
            <v>Malleable Iron</v>
          </cell>
          <cell r="H393">
            <v>483.335799</v>
          </cell>
          <cell r="I393" t="str">
            <v>F-183</v>
          </cell>
          <cell r="J393">
            <v>45327</v>
          </cell>
          <cell r="K393" t="str">
            <v>100 PCS</v>
          </cell>
          <cell r="L393">
            <v>28</v>
          </cell>
          <cell r="M393" t="str">
            <v>LB</v>
          </cell>
          <cell r="N393" t="str">
            <v>25</v>
          </cell>
          <cell r="O393" t="str">
            <v>784011153046</v>
          </cell>
        </row>
        <row r="394">
          <cell r="A394" t="str">
            <v>KNOHK-1-1/4</v>
          </cell>
          <cell r="B394" t="str">
            <v>ECN/Korns</v>
          </cell>
          <cell r="C394" t="str">
            <v>ECNKorns_Logo</v>
          </cell>
          <cell r="D394" t="str">
            <v>1-1/4 Inch One-Hole Straps</v>
          </cell>
          <cell r="E394" t="str">
            <v>One-hole straps are used to support Galvanized Rigid Conduit (GRC) or Intermediate Metal Conduit (IMC) to mounting surface; can be used with clampack spacers</v>
          </cell>
        </row>
        <row r="394">
          <cell r="G394" t="str">
            <v>Malleable Iron</v>
          </cell>
          <cell r="H394">
            <v>399.85258</v>
          </cell>
          <cell r="I394" t="str">
            <v>F-183</v>
          </cell>
          <cell r="J394">
            <v>45327</v>
          </cell>
          <cell r="K394" t="str">
            <v>100 PCS</v>
          </cell>
          <cell r="L394">
            <v>20</v>
          </cell>
          <cell r="M394" t="str">
            <v>LB</v>
          </cell>
          <cell r="N394" t="str">
            <v>25</v>
          </cell>
          <cell r="O394" t="str">
            <v>784011153039</v>
          </cell>
        </row>
        <row r="395">
          <cell r="A395" t="str">
            <v>KNOHK-2</v>
          </cell>
          <cell r="B395" t="str">
            <v>ECN/Korns</v>
          </cell>
          <cell r="C395" t="str">
            <v>ECNKorns_Logo</v>
          </cell>
          <cell r="D395" t="str">
            <v>2 Inch One-Hole Straps</v>
          </cell>
          <cell r="E395" t="str">
            <v>One-hole straps are used to support Galvanized Rigid Conduit (GRC) or Intermediate Metal Conduit (IMC) to mounting surface; can be used with clampack spacers</v>
          </cell>
        </row>
        <row r="395">
          <cell r="G395" t="str">
            <v>Malleable Iron</v>
          </cell>
          <cell r="H395">
            <v>882.955761</v>
          </cell>
          <cell r="I395" t="str">
            <v>F-183</v>
          </cell>
          <cell r="J395">
            <v>45327</v>
          </cell>
          <cell r="K395" t="str">
            <v>100 PCS</v>
          </cell>
          <cell r="L395">
            <v>63</v>
          </cell>
          <cell r="M395" t="str">
            <v>LB</v>
          </cell>
          <cell r="N395" t="str">
            <v>25</v>
          </cell>
          <cell r="O395" t="str">
            <v>784011153053</v>
          </cell>
        </row>
        <row r="396">
          <cell r="A396" t="str">
            <v>KNOHK-2-1/2</v>
          </cell>
          <cell r="B396" t="str">
            <v>ECN/Korns</v>
          </cell>
          <cell r="C396" t="str">
            <v>ECNKorns_Logo</v>
          </cell>
          <cell r="D396" t="str">
            <v>2-1/2 Inch One-Hole Straps</v>
          </cell>
          <cell r="E396" t="str">
            <v>One-hole straps are used to support Galvanized Rigid Conduit (GRC) or Intermediate Metal Conduit (IMC) to mounting surface; can be used with clampack spacers</v>
          </cell>
        </row>
        <row r="396">
          <cell r="G396" t="str">
            <v>Malleable Iron</v>
          </cell>
          <cell r="H396">
            <v>1876.117349</v>
          </cell>
          <cell r="I396" t="str">
            <v>F-183</v>
          </cell>
          <cell r="J396">
            <v>45327</v>
          </cell>
          <cell r="K396" t="str">
            <v>100 PCS</v>
          </cell>
          <cell r="L396">
            <v>104</v>
          </cell>
          <cell r="M396" t="str">
            <v>LB</v>
          </cell>
          <cell r="N396" t="str">
            <v>25</v>
          </cell>
          <cell r="O396" t="str">
            <v>784011153060</v>
          </cell>
        </row>
        <row r="397">
          <cell r="A397" t="str">
            <v>KNOHK-3</v>
          </cell>
          <cell r="B397" t="str">
            <v>ECN/Korns</v>
          </cell>
          <cell r="C397" t="str">
            <v>ECNKorns_Logo</v>
          </cell>
          <cell r="D397" t="str">
            <v>3 Inch One-Hole Straps</v>
          </cell>
          <cell r="E397" t="str">
            <v>One-hole straps are used to support Galvanized Rigid Conduit (GRC) or Intermediate Metal Conduit (IMC) to mounting surface; can be used with clampack spacers</v>
          </cell>
        </row>
        <row r="397">
          <cell r="G397" t="str">
            <v>Malleable Iron</v>
          </cell>
          <cell r="H397">
            <v>2645.784934</v>
          </cell>
          <cell r="I397" t="str">
            <v>F-183</v>
          </cell>
          <cell r="J397">
            <v>45327</v>
          </cell>
          <cell r="K397" t="str">
            <v>100 PCS</v>
          </cell>
          <cell r="L397">
            <v>126</v>
          </cell>
          <cell r="M397" t="str">
            <v>LB</v>
          </cell>
          <cell r="N397" t="str">
            <v>25</v>
          </cell>
          <cell r="O397" t="str">
            <v>784011153077</v>
          </cell>
        </row>
        <row r="398">
          <cell r="A398" t="str">
            <v>KNOHK-3/4</v>
          </cell>
          <cell r="B398" t="str">
            <v>ECN/Korns</v>
          </cell>
          <cell r="C398" t="str">
            <v>ECNKorns_Logo</v>
          </cell>
          <cell r="D398" t="str">
            <v>3/4 Inch One-Hole Straps</v>
          </cell>
          <cell r="E398" t="str">
            <v>One-hole straps are used to support Galvanized Rigid Conduit (GRC) or Intermediate Metal Conduit (IMC) to mounting surface; can be used with clampack spacers</v>
          </cell>
        </row>
        <row r="398">
          <cell r="G398" t="str">
            <v>Malleable Iron</v>
          </cell>
          <cell r="H398">
            <v>156.294686</v>
          </cell>
          <cell r="I398" t="str">
            <v>F-183</v>
          </cell>
          <cell r="J398">
            <v>45327</v>
          </cell>
          <cell r="K398" t="str">
            <v>100 PCS</v>
          </cell>
          <cell r="L398">
            <v>9</v>
          </cell>
          <cell r="M398" t="str">
            <v>LB</v>
          </cell>
          <cell r="N398" t="str">
            <v>50</v>
          </cell>
          <cell r="O398" t="str">
            <v>784011153015</v>
          </cell>
        </row>
        <row r="399">
          <cell r="A399" t="str">
            <v>KNOHK-3-1/2</v>
          </cell>
          <cell r="B399" t="str">
            <v>ECN/Korns</v>
          </cell>
          <cell r="C399" t="str">
            <v>ECNKorns_Logo</v>
          </cell>
          <cell r="D399" t="str">
            <v>3-1/2 Inch One-Hole Straps</v>
          </cell>
          <cell r="E399" t="str">
            <v>One-hole straps are used to support Galvanized Rigid Conduit (GRC) or Intermediate Metal Conduit (IMC) to mounting surface; can be used with clampack spacers</v>
          </cell>
        </row>
        <row r="399">
          <cell r="G399" t="str">
            <v>Malleable Iron</v>
          </cell>
          <cell r="H399">
            <v>3690.414806</v>
          </cell>
          <cell r="I399" t="str">
            <v>F-183</v>
          </cell>
          <cell r="J399">
            <v>45327</v>
          </cell>
          <cell r="K399" t="str">
            <v>100 PCS</v>
          </cell>
          <cell r="L399">
            <v>156</v>
          </cell>
          <cell r="M399" t="str">
            <v>LB</v>
          </cell>
          <cell r="N399" t="str">
            <v>10</v>
          </cell>
          <cell r="O399" t="str">
            <v>784011153084</v>
          </cell>
        </row>
        <row r="400">
          <cell r="A400" t="str">
            <v>KNOHK-4</v>
          </cell>
          <cell r="B400" t="str">
            <v>ECN/Korns</v>
          </cell>
          <cell r="C400" t="str">
            <v>ECNKorns_Logo</v>
          </cell>
          <cell r="D400" t="str">
            <v>4 Inch One-Hole Straps</v>
          </cell>
          <cell r="E400" t="str">
            <v>One-hole straps are used to support Galvanized Rigid Conduit (GRC) or Intermediate Metal Conduit (IMC) to mounting surface; can be used with clampack spacers</v>
          </cell>
        </row>
        <row r="400">
          <cell r="G400" t="str">
            <v>Malleable Iron</v>
          </cell>
          <cell r="H400">
            <v>8232.439188</v>
          </cell>
          <cell r="I400" t="str">
            <v>F-183</v>
          </cell>
          <cell r="J400">
            <v>45327</v>
          </cell>
          <cell r="K400" t="str">
            <v>100 PCS</v>
          </cell>
          <cell r="L400">
            <v>231</v>
          </cell>
          <cell r="M400" t="str">
            <v>LB</v>
          </cell>
          <cell r="N400" t="str">
            <v>10</v>
          </cell>
          <cell r="O400" t="str">
            <v>784011153091</v>
          </cell>
        </row>
        <row r="401">
          <cell r="A401" t="str">
            <v>Change</v>
          </cell>
          <cell r="B401" t="str">
            <v>Change</v>
          </cell>
          <cell r="C401" t="str">
            <v>Change</v>
          </cell>
          <cell r="D401" t="str">
            <v>Change</v>
          </cell>
          <cell r="E401" t="str">
            <v>Change</v>
          </cell>
          <cell r="F401" t="str">
            <v>Change</v>
          </cell>
          <cell r="G401" t="str">
            <v>Change</v>
          </cell>
          <cell r="H401" t="str">
            <v>Change</v>
          </cell>
          <cell r="I401" t="str">
            <v>Change</v>
          </cell>
          <cell r="J401" t="str">
            <v>Change</v>
          </cell>
          <cell r="K401" t="str">
            <v>Change</v>
          </cell>
          <cell r="L401" t="str">
            <v>Change</v>
          </cell>
          <cell r="M401" t="str">
            <v>Change</v>
          </cell>
          <cell r="N401" t="str">
            <v>Change</v>
          </cell>
          <cell r="O401" t="str">
            <v>Change</v>
          </cell>
        </row>
        <row r="402">
          <cell r="A402" t="str">
            <v>Change</v>
          </cell>
          <cell r="B402" t="str">
            <v>Change</v>
          </cell>
          <cell r="C402" t="str">
            <v>Change</v>
          </cell>
          <cell r="D402" t="str">
            <v>Change</v>
          </cell>
          <cell r="E402" t="str">
            <v>Change</v>
          </cell>
          <cell r="F402" t="str">
            <v>Change</v>
          </cell>
          <cell r="G402" t="str">
            <v>Change</v>
          </cell>
          <cell r="H402" t="str">
            <v>Change</v>
          </cell>
          <cell r="I402" t="str">
            <v>Change</v>
          </cell>
          <cell r="J402" t="str">
            <v>Change</v>
          </cell>
          <cell r="K402" t="str">
            <v>Change</v>
          </cell>
          <cell r="L402" t="str">
            <v>Change</v>
          </cell>
          <cell r="M402" t="str">
            <v>Change</v>
          </cell>
          <cell r="N402" t="str">
            <v>Change</v>
          </cell>
          <cell r="O402" t="str">
            <v>Change</v>
          </cell>
        </row>
        <row r="403">
          <cell r="A403" t="str">
            <v>ALUCPLG-1/2</v>
          </cell>
          <cell r="B403" t="str">
            <v>ECN/Korns</v>
          </cell>
          <cell r="C403" t="str">
            <v>ECNKorns_Logo</v>
          </cell>
          <cell r="D403" t="str">
            <v>1/2 Inch Aluminum Coupling</v>
          </cell>
          <cell r="E403" t="str">
            <v>Aluminum Conduit Couplings are used to join two lengths of threaded aluminum conduit, and can be used in both indoor and outdoor applications.</v>
          </cell>
        </row>
        <row r="403">
          <cell r="G403" t="str">
            <v>Aluminum</v>
          </cell>
          <cell r="H403">
            <v>1552.485363</v>
          </cell>
          <cell r="I403" t="str">
            <v>F-183</v>
          </cell>
          <cell r="J403">
            <v>45327</v>
          </cell>
          <cell r="K403" t="str">
            <v>100 PCS</v>
          </cell>
          <cell r="L403">
            <v>6</v>
          </cell>
          <cell r="M403" t="str">
            <v>LB</v>
          </cell>
          <cell r="N403" t="str">
            <v>50</v>
          </cell>
          <cell r="O403" t="str">
            <v>784011011315</v>
          </cell>
        </row>
        <row r="404">
          <cell r="A404" t="str">
            <v>ALUCPLG-1-1/2</v>
          </cell>
          <cell r="B404" t="str">
            <v>ECN/Korns</v>
          </cell>
          <cell r="C404" t="str">
            <v>ECNKorns_Logo</v>
          </cell>
          <cell r="D404" t="str">
            <v>1-1/2 Inch Aluminum Coupling</v>
          </cell>
          <cell r="E404" t="str">
            <v>Aluminum Conduit Couplings are used to join two lengths of threaded aluminum conduit, and can be used in both indoor and outdoor applications.</v>
          </cell>
        </row>
        <row r="404">
          <cell r="G404" t="str">
            <v>Aluminum</v>
          </cell>
          <cell r="H404">
            <v>4377.071149</v>
          </cell>
          <cell r="I404" t="str">
            <v>F-183</v>
          </cell>
          <cell r="J404">
            <v>45327</v>
          </cell>
          <cell r="K404" t="str">
            <v>100 PCS</v>
          </cell>
          <cell r="L404">
            <v>23</v>
          </cell>
          <cell r="M404" t="str">
            <v>LB</v>
          </cell>
          <cell r="N404" t="str">
            <v>50</v>
          </cell>
          <cell r="O404" t="str">
            <v>784011011353</v>
          </cell>
        </row>
        <row r="405">
          <cell r="A405" t="str">
            <v>ALUCPLG-1-1/4</v>
          </cell>
          <cell r="B405" t="str">
            <v>ECN/Korns</v>
          </cell>
          <cell r="C405" t="str">
            <v>ECNKorns_Logo</v>
          </cell>
          <cell r="D405" t="str">
            <v>1-1/4 Inch Aluminum Coupling</v>
          </cell>
          <cell r="E405" t="str">
            <v>Aluminum Conduit Couplings are used to join two lengths of threaded aluminum conduit, and can be used in both indoor and outdoor applications.</v>
          </cell>
        </row>
        <row r="405">
          <cell r="G405" t="str">
            <v>Aluminum</v>
          </cell>
          <cell r="H405">
            <v>3787.811877</v>
          </cell>
          <cell r="I405" t="str">
            <v>F-183</v>
          </cell>
          <cell r="J405">
            <v>45327</v>
          </cell>
          <cell r="K405" t="str">
            <v>100 PCS</v>
          </cell>
          <cell r="L405">
            <v>19</v>
          </cell>
          <cell r="M405" t="str">
            <v>LB</v>
          </cell>
          <cell r="N405" t="str">
            <v>50</v>
          </cell>
          <cell r="O405" t="str">
            <v>784011011346</v>
          </cell>
        </row>
        <row r="406">
          <cell r="A406" t="str">
            <v>ALUCPLG-2</v>
          </cell>
          <cell r="B406" t="str">
            <v>ECN/Korns</v>
          </cell>
          <cell r="C406" t="str">
            <v>ECNKorns_Logo</v>
          </cell>
          <cell r="D406" t="str">
            <v>2 Inch Aluminum Coupling</v>
          </cell>
          <cell r="E406" t="str">
            <v>Aluminum Conduit Couplings are used to join two lengths of threaded aluminum conduit, and can be used in both indoor and outdoor applications.</v>
          </cell>
        </row>
        <row r="406">
          <cell r="G406" t="str">
            <v>Aluminum</v>
          </cell>
          <cell r="H406">
            <v>6215.561199</v>
          </cell>
          <cell r="I406" t="str">
            <v>F-183</v>
          </cell>
          <cell r="J406">
            <v>45327</v>
          </cell>
          <cell r="K406" t="str">
            <v>100 PCS</v>
          </cell>
          <cell r="L406">
            <v>35</v>
          </cell>
          <cell r="M406" t="str">
            <v>LB</v>
          </cell>
          <cell r="N406" t="str">
            <v>20</v>
          </cell>
          <cell r="O406" t="str">
            <v>784011011360</v>
          </cell>
        </row>
        <row r="407">
          <cell r="A407" t="str">
            <v>ALUCPLG-2-1/2</v>
          </cell>
          <cell r="B407" t="str">
            <v>ECN/Korns</v>
          </cell>
          <cell r="C407" t="str">
            <v>ECNKorns_Logo</v>
          </cell>
          <cell r="D407" t="str">
            <v>2-1/2 Inch Aluminum Coupling</v>
          </cell>
          <cell r="E407" t="str">
            <v>Aluminum Conduit Couplings are used to join two lengths of threaded aluminum conduit, and can be used in both indoor and outdoor applications.</v>
          </cell>
        </row>
        <row r="407">
          <cell r="G407" t="str">
            <v>Aluminum</v>
          </cell>
          <cell r="H407">
            <v>13999.264857</v>
          </cell>
          <cell r="I407" t="str">
            <v>F-183</v>
          </cell>
          <cell r="J407">
            <v>45327</v>
          </cell>
          <cell r="K407" t="str">
            <v>100 PCS</v>
          </cell>
          <cell r="L407">
            <v>68</v>
          </cell>
          <cell r="M407" t="str">
            <v>LB</v>
          </cell>
          <cell r="N407" t="str">
            <v>12</v>
          </cell>
          <cell r="O407" t="str">
            <v>784011011377</v>
          </cell>
        </row>
        <row r="408">
          <cell r="A408" t="str">
            <v>ALUCPLG-3</v>
          </cell>
          <cell r="B408" t="str">
            <v>ECN/Korns</v>
          </cell>
          <cell r="C408" t="str">
            <v>ECNKorns_Logo</v>
          </cell>
          <cell r="D408" t="str">
            <v>3 Inch Aluminum Coupling</v>
          </cell>
          <cell r="E408" t="str">
            <v>Aluminum Conduit Couplings are used to join two lengths of threaded aluminum conduit, and can be used in both indoor and outdoor applications.</v>
          </cell>
        </row>
        <row r="408">
          <cell r="G408" t="str">
            <v>Aluminum</v>
          </cell>
          <cell r="H408">
            <v>18265.624497</v>
          </cell>
          <cell r="I408" t="str">
            <v>F-183</v>
          </cell>
          <cell r="J408">
            <v>45327</v>
          </cell>
          <cell r="K408" t="str">
            <v>100 PCS</v>
          </cell>
          <cell r="L408">
            <v>91</v>
          </cell>
          <cell r="M408" t="str">
            <v>LB</v>
          </cell>
          <cell r="N408" t="str">
            <v>12</v>
          </cell>
          <cell r="O408" t="str">
            <v>784011011384</v>
          </cell>
        </row>
        <row r="409">
          <cell r="A409" t="str">
            <v>ALUCPLG-3-1/2</v>
          </cell>
          <cell r="B409" t="str">
            <v>ECN/Korns</v>
          </cell>
          <cell r="C409" t="str">
            <v>ECNKorns_Logo</v>
          </cell>
          <cell r="D409" t="str">
            <v>3-1/2 Inch Aluminum Coupling</v>
          </cell>
          <cell r="E409" t="str">
            <v>Aluminum Conduit Couplings are used to join two lengths of threaded aluminum conduit, and can be used in both indoor and outdoor applications.</v>
          </cell>
        </row>
        <row r="409">
          <cell r="G409" t="str">
            <v>Aluminum</v>
          </cell>
          <cell r="H409">
            <v>25094.426557</v>
          </cell>
          <cell r="I409" t="str">
            <v>F-183</v>
          </cell>
          <cell r="J409">
            <v>45327</v>
          </cell>
          <cell r="K409" t="str">
            <v>100 PCS</v>
          </cell>
          <cell r="L409">
            <v>108</v>
          </cell>
          <cell r="M409" t="str">
            <v>LB</v>
          </cell>
          <cell r="N409" t="str">
            <v>12</v>
          </cell>
          <cell r="O409" t="str">
            <v>784011011391</v>
          </cell>
        </row>
        <row r="410">
          <cell r="A410" t="str">
            <v>ALUCPLG-4</v>
          </cell>
          <cell r="B410" t="str">
            <v>ECN/Korns</v>
          </cell>
          <cell r="C410" t="str">
            <v>ECNKorns_Logo</v>
          </cell>
          <cell r="D410" t="str">
            <v>4 Inch Aluminum Coupling</v>
          </cell>
          <cell r="E410" t="str">
            <v>Aluminum Conduit Couplings are used to join two lengths of threaded aluminum conduit, and can be used in both indoor and outdoor applications.</v>
          </cell>
        </row>
        <row r="410">
          <cell r="G410" t="str">
            <v>Aluminum</v>
          </cell>
          <cell r="H410">
            <v>30212.399197</v>
          </cell>
          <cell r="I410" t="str">
            <v>F-183</v>
          </cell>
          <cell r="J410">
            <v>45327</v>
          </cell>
          <cell r="K410" t="str">
            <v>100 PCS</v>
          </cell>
          <cell r="L410">
            <v>142</v>
          </cell>
          <cell r="M410" t="str">
            <v>LB</v>
          </cell>
          <cell r="N410" t="str">
            <v>12</v>
          </cell>
          <cell r="O410" t="str">
            <v>784011011407</v>
          </cell>
        </row>
        <row r="411">
          <cell r="A411" t="str">
            <v>ALUCPLG-5</v>
          </cell>
          <cell r="B411" t="str">
            <v>ECN/Korns</v>
          </cell>
          <cell r="C411" t="str">
            <v>ECNKorns_Logo</v>
          </cell>
          <cell r="D411" t="str">
            <v>5 Inch Aluminum Coupling</v>
          </cell>
          <cell r="E411" t="str">
            <v>Aluminum Conduit Couplings are used to join two lengths of threaded aluminum conduit, and can be used in both indoor and outdoor applications.</v>
          </cell>
        </row>
        <row r="411">
          <cell r="G411" t="str">
            <v>Aluminum</v>
          </cell>
          <cell r="H411">
            <v>102018.333911</v>
          </cell>
          <cell r="I411" t="str">
            <v>F-183</v>
          </cell>
          <cell r="J411">
            <v>45327</v>
          </cell>
          <cell r="K411" t="str">
            <v>100 PCS</v>
          </cell>
          <cell r="L411">
            <v>242</v>
          </cell>
          <cell r="M411" t="str">
            <v>LB</v>
          </cell>
          <cell r="N411" t="str">
            <v>BLK</v>
          </cell>
          <cell r="O411" t="str">
            <v>784011011421</v>
          </cell>
        </row>
        <row r="412">
          <cell r="A412" t="str">
            <v>ALUCPLG-6</v>
          </cell>
          <cell r="B412" t="str">
            <v>ECN/Korns</v>
          </cell>
          <cell r="C412" t="str">
            <v>ECNKorns_Logo</v>
          </cell>
          <cell r="D412" t="str">
            <v>6 Inch Aluminum Coupling</v>
          </cell>
          <cell r="E412" t="str">
            <v>Aluminum Conduit Couplings are used to join two lengths of threaded aluminum conduit, and can be used in both indoor and outdoor applications.</v>
          </cell>
        </row>
        <row r="412">
          <cell r="G412" t="str">
            <v>Aluminum</v>
          </cell>
          <cell r="H412">
            <v>159232.198195</v>
          </cell>
          <cell r="I412" t="str">
            <v>F-183</v>
          </cell>
          <cell r="J412">
            <v>45327</v>
          </cell>
          <cell r="K412" t="str">
            <v>100 PCS</v>
          </cell>
          <cell r="L412">
            <v>320</v>
          </cell>
          <cell r="M412" t="str">
            <v>LB</v>
          </cell>
          <cell r="N412" t="str">
            <v>BLK</v>
          </cell>
          <cell r="O412" t="str">
            <v>784011011445</v>
          </cell>
        </row>
        <row r="413">
          <cell r="A413" t="str">
            <v>ALUNIP1/2X10</v>
          </cell>
          <cell r="B413" t="str">
            <v>ECN/Korns</v>
          </cell>
          <cell r="C413" t="str">
            <v>ECNKorns_Logo</v>
          </cell>
          <cell r="D413" t="str">
            <v>1/2X10 Aluminum Nipple</v>
          </cell>
          <cell r="E413" t="str">
            <v>Aluminum conduit nipples are used with aluminum conduit to join two enclosures or conduit bodies together.</v>
          </cell>
        </row>
        <row r="413">
          <cell r="G413" t="str">
            <v>Aluminum</v>
          </cell>
          <cell r="H413">
            <v>5718.020615</v>
          </cell>
          <cell r="I413" t="str">
            <v>F-183</v>
          </cell>
          <cell r="J413">
            <v>45327</v>
          </cell>
          <cell r="K413" t="str">
            <v>100 PCS</v>
          </cell>
          <cell r="L413">
            <v>24</v>
          </cell>
          <cell r="M413" t="str">
            <v>LB</v>
          </cell>
          <cell r="N413" t="str">
            <v>25</v>
          </cell>
          <cell r="O413" t="str">
            <v>784011012114</v>
          </cell>
        </row>
        <row r="414">
          <cell r="A414" t="str">
            <v>ALUNIP1/2X1-1/2</v>
          </cell>
          <cell r="B414" t="str">
            <v>ECN/Korns</v>
          </cell>
          <cell r="C414" t="str">
            <v>ECNKorns_Logo</v>
          </cell>
          <cell r="D414" t="str">
            <v>1/2X1-1/2 Aluminum Nipple</v>
          </cell>
          <cell r="E414" t="str">
            <v>Aluminum conduit nipples are used with aluminum conduit to join two enclosures or conduit bodies together.</v>
          </cell>
        </row>
        <row r="414">
          <cell r="G414" t="str">
            <v>Aluminum</v>
          </cell>
          <cell r="H414">
            <v>1858.474654</v>
          </cell>
          <cell r="I414" t="str">
            <v>F-183</v>
          </cell>
          <cell r="J414">
            <v>45327</v>
          </cell>
          <cell r="K414" t="str">
            <v>100 PCS</v>
          </cell>
          <cell r="L414">
            <v>3</v>
          </cell>
          <cell r="M414" t="str">
            <v>LB</v>
          </cell>
          <cell r="N414" t="str">
            <v>25</v>
          </cell>
          <cell r="O414" t="str">
            <v>784011012022</v>
          </cell>
        </row>
        <row r="415">
          <cell r="A415" t="str">
            <v>ALUNIP1/2X12</v>
          </cell>
          <cell r="B415" t="str">
            <v>ECN/Korns</v>
          </cell>
          <cell r="C415" t="str">
            <v>ECNKorns_Logo</v>
          </cell>
          <cell r="D415" t="str">
            <v>1/2X12 Aluminum Nipple</v>
          </cell>
          <cell r="E415" t="str">
            <v>Aluminum conduit nipples are used with aluminum conduit to join two enclosures or conduit bodies together.</v>
          </cell>
        </row>
        <row r="415">
          <cell r="G415" t="str">
            <v>Aluminum</v>
          </cell>
          <cell r="H415">
            <v>6606.357192</v>
          </cell>
          <cell r="I415" t="str">
            <v>F-183</v>
          </cell>
          <cell r="J415">
            <v>45327</v>
          </cell>
          <cell r="K415" t="str">
            <v>100 PCS</v>
          </cell>
          <cell r="L415">
            <v>29</v>
          </cell>
          <cell r="M415" t="str">
            <v>LB</v>
          </cell>
          <cell r="N415" t="str">
            <v>25</v>
          </cell>
          <cell r="O415" t="str">
            <v>784011012121</v>
          </cell>
        </row>
        <row r="416">
          <cell r="A416" t="str">
            <v>ALUNIP1/2X2</v>
          </cell>
          <cell r="B416" t="str">
            <v>ECN/Korns</v>
          </cell>
          <cell r="C416" t="str">
            <v>ECNKorns_Logo</v>
          </cell>
          <cell r="D416" t="str">
            <v>1/2X2 Aluminum Nipple</v>
          </cell>
          <cell r="E416" t="str">
            <v>Aluminum conduit nipples are used with aluminum conduit to join two enclosures or conduit bodies together.</v>
          </cell>
        </row>
        <row r="416">
          <cell r="G416" t="str">
            <v>Aluminum</v>
          </cell>
          <cell r="H416">
            <v>2002.934498</v>
          </cell>
          <cell r="I416" t="str">
            <v>F-183</v>
          </cell>
          <cell r="J416">
            <v>45327</v>
          </cell>
          <cell r="K416" t="str">
            <v>100 PCS</v>
          </cell>
          <cell r="L416">
            <v>4</v>
          </cell>
          <cell r="M416" t="str">
            <v>LB</v>
          </cell>
          <cell r="N416" t="str">
            <v>25</v>
          </cell>
          <cell r="O416" t="str">
            <v>784011012039</v>
          </cell>
        </row>
        <row r="417">
          <cell r="A417" t="str">
            <v>ALUNIP1/2X2-1/2</v>
          </cell>
          <cell r="B417" t="str">
            <v>ECN/Korns</v>
          </cell>
          <cell r="C417" t="str">
            <v>ECNKorns_Logo</v>
          </cell>
          <cell r="D417" t="str">
            <v>1/2X2-1/2 Aluminum Nipple</v>
          </cell>
          <cell r="E417" t="str">
            <v>Aluminum conduit nipples are used with aluminum conduit to join two enclosures or conduit bodies together.</v>
          </cell>
        </row>
        <row r="417">
          <cell r="G417" t="str">
            <v>Aluminum</v>
          </cell>
          <cell r="H417">
            <v>2376.721129</v>
          </cell>
          <cell r="I417" t="str">
            <v>F-183</v>
          </cell>
          <cell r="J417">
            <v>45327</v>
          </cell>
          <cell r="K417" t="str">
            <v>100 PCS</v>
          </cell>
          <cell r="L417">
            <v>5</v>
          </cell>
          <cell r="M417" t="str">
            <v>LB</v>
          </cell>
          <cell r="N417" t="str">
            <v>25</v>
          </cell>
          <cell r="O417" t="str">
            <v>784011012046</v>
          </cell>
        </row>
        <row r="418">
          <cell r="A418" t="str">
            <v>ALUNIP1/2X3</v>
          </cell>
          <cell r="B418" t="str">
            <v>ECN/Korns</v>
          </cell>
          <cell r="C418" t="str">
            <v>ECNKorns_Logo</v>
          </cell>
          <cell r="D418" t="str">
            <v>1/2X3 Aluminum Nipple</v>
          </cell>
          <cell r="E418" t="str">
            <v>Aluminum conduit nipples are used with aluminum conduit to join two enclosures or conduit bodies together.</v>
          </cell>
        </row>
        <row r="418">
          <cell r="G418" t="str">
            <v>Aluminum</v>
          </cell>
          <cell r="H418">
            <v>2499.333178</v>
          </cell>
          <cell r="I418" t="str">
            <v>F-183</v>
          </cell>
          <cell r="J418">
            <v>45327</v>
          </cell>
          <cell r="K418" t="str">
            <v>100 PCS</v>
          </cell>
          <cell r="L418">
            <v>7</v>
          </cell>
          <cell r="M418" t="str">
            <v>LB</v>
          </cell>
          <cell r="N418" t="str">
            <v>25</v>
          </cell>
          <cell r="O418" t="str">
            <v>784011012053</v>
          </cell>
        </row>
        <row r="419">
          <cell r="A419" t="str">
            <v>ALUNIP1/2X3-1/2</v>
          </cell>
          <cell r="B419" t="str">
            <v>ECN/Korns</v>
          </cell>
          <cell r="C419" t="str">
            <v>ECNKorns_Logo</v>
          </cell>
          <cell r="D419" t="str">
            <v>1/2X3-1/2 Aluminum Nipple</v>
          </cell>
          <cell r="E419" t="str">
            <v>Aluminum conduit nipples are used with aluminum conduit to join two enclosures or conduit bodies together.</v>
          </cell>
        </row>
        <row r="419">
          <cell r="G419" t="str">
            <v>Aluminum</v>
          </cell>
          <cell r="H419">
            <v>2710.808941</v>
          </cell>
          <cell r="I419" t="str">
            <v>F-183</v>
          </cell>
          <cell r="J419">
            <v>45327</v>
          </cell>
          <cell r="K419" t="str">
            <v>100 PCS</v>
          </cell>
          <cell r="L419">
            <v>8</v>
          </cell>
          <cell r="M419" t="str">
            <v>LB</v>
          </cell>
          <cell r="N419" t="str">
            <v>25</v>
          </cell>
          <cell r="O419" t="str">
            <v>784011012060</v>
          </cell>
        </row>
        <row r="420">
          <cell r="A420" t="str">
            <v>ALUNIP1/2X4</v>
          </cell>
          <cell r="B420" t="str">
            <v>ECN/Korns</v>
          </cell>
          <cell r="C420" t="str">
            <v>ECNKorns_Logo</v>
          </cell>
          <cell r="D420" t="str">
            <v>1/2X4 Aluminum Nipple</v>
          </cell>
          <cell r="E420" t="str">
            <v>Aluminum conduit nipples are used with aluminum conduit to join two enclosures or conduit bodies together.</v>
          </cell>
        </row>
        <row r="420">
          <cell r="G420" t="str">
            <v>Aluminum</v>
          </cell>
          <cell r="H420">
            <v>2903.291883</v>
          </cell>
          <cell r="I420" t="str">
            <v>F-183</v>
          </cell>
          <cell r="J420">
            <v>45327</v>
          </cell>
          <cell r="K420" t="str">
            <v>100 PCS</v>
          </cell>
          <cell r="L420">
            <v>9</v>
          </cell>
          <cell r="M420" t="str">
            <v>LB</v>
          </cell>
          <cell r="N420" t="str">
            <v>25</v>
          </cell>
          <cell r="O420" t="str">
            <v>784011012077</v>
          </cell>
        </row>
        <row r="421">
          <cell r="A421" t="str">
            <v>ALUNIP1/2X5</v>
          </cell>
          <cell r="B421" t="str">
            <v>ECN/Korns</v>
          </cell>
          <cell r="C421" t="str">
            <v>ECNKorns_Logo</v>
          </cell>
          <cell r="D421" t="str">
            <v>1/2X5 Aluminum Nipple</v>
          </cell>
          <cell r="E421" t="str">
            <v>Aluminum conduit nipples are used with aluminum conduit to join two enclosures or conduit bodies together.</v>
          </cell>
        </row>
        <row r="421">
          <cell r="G421" t="str">
            <v>Aluminum</v>
          </cell>
          <cell r="H421">
            <v>3327.295326</v>
          </cell>
          <cell r="I421" t="str">
            <v>F-183</v>
          </cell>
          <cell r="J421">
            <v>45327</v>
          </cell>
          <cell r="K421" t="str">
            <v>100 PCS</v>
          </cell>
          <cell r="L421">
            <v>12</v>
          </cell>
          <cell r="M421" t="str">
            <v>LB</v>
          </cell>
          <cell r="N421" t="str">
            <v>25</v>
          </cell>
          <cell r="O421" t="str">
            <v>784011012084</v>
          </cell>
        </row>
        <row r="422">
          <cell r="A422" t="str">
            <v>ALUNIP1/2X6</v>
          </cell>
          <cell r="B422" t="str">
            <v>ECN/Korns</v>
          </cell>
          <cell r="C422" t="str">
            <v>ECNKorns_Logo</v>
          </cell>
          <cell r="D422" t="str">
            <v>1/2X6 Aluminum Nipple</v>
          </cell>
          <cell r="E422" t="str">
            <v>Aluminum conduit nipples are used with aluminum conduit to join two enclosures or conduit bodies together.</v>
          </cell>
        </row>
        <row r="422">
          <cell r="G422" t="str">
            <v>Aluminum</v>
          </cell>
          <cell r="H422">
            <v>3511.033158</v>
          </cell>
          <cell r="I422" t="str">
            <v>F-183</v>
          </cell>
          <cell r="J422">
            <v>45327</v>
          </cell>
          <cell r="K422" t="str">
            <v>100 PCS</v>
          </cell>
          <cell r="L422">
            <v>14</v>
          </cell>
          <cell r="M422" t="str">
            <v>LB</v>
          </cell>
          <cell r="N422" t="str">
            <v>25</v>
          </cell>
          <cell r="O422" t="str">
            <v>784011012091</v>
          </cell>
        </row>
        <row r="423">
          <cell r="A423" t="str">
            <v>ALUNIP1/2X8</v>
          </cell>
          <cell r="B423" t="str">
            <v>ECN/Korns</v>
          </cell>
          <cell r="C423" t="str">
            <v>ECNKorns_Logo</v>
          </cell>
          <cell r="D423" t="str">
            <v>1/2X8 Aluminum Nipple</v>
          </cell>
          <cell r="E423" t="str">
            <v>Aluminum conduit nipples are used with aluminum conduit to join two enclosures or conduit bodies together.</v>
          </cell>
        </row>
        <row r="423">
          <cell r="G423" t="str">
            <v>Aluminum</v>
          </cell>
          <cell r="H423">
            <v>4699.979708</v>
          </cell>
          <cell r="I423" t="str">
            <v>F-183</v>
          </cell>
          <cell r="J423">
            <v>45327</v>
          </cell>
          <cell r="K423" t="str">
            <v>100 PCS</v>
          </cell>
          <cell r="L423">
            <v>19</v>
          </cell>
          <cell r="M423" t="str">
            <v>LB</v>
          </cell>
          <cell r="N423" t="str">
            <v>25</v>
          </cell>
          <cell r="O423" t="str">
            <v>784011012107</v>
          </cell>
        </row>
        <row r="424">
          <cell r="A424" t="str">
            <v>ALUNIP1/2XCL</v>
          </cell>
          <cell r="B424" t="str">
            <v>ECN/Korns</v>
          </cell>
          <cell r="C424" t="str">
            <v>ECNKorns_Logo</v>
          </cell>
          <cell r="D424" t="str">
            <v>1/2X1-1/8 (CL) Aluminum Nipple</v>
          </cell>
          <cell r="E424" t="str">
            <v>Aluminum conduit nipples are used with aluminum conduit to join two enclosures or conduit bodies together.</v>
          </cell>
        </row>
        <row r="424">
          <cell r="G424" t="str">
            <v>Aluminum</v>
          </cell>
          <cell r="H424">
            <v>1808.317869</v>
          </cell>
          <cell r="I424" t="str">
            <v>F-183</v>
          </cell>
          <cell r="J424">
            <v>45327</v>
          </cell>
          <cell r="K424" t="str">
            <v>100 PCS</v>
          </cell>
          <cell r="L424">
            <v>2</v>
          </cell>
          <cell r="M424" t="str">
            <v>LB</v>
          </cell>
          <cell r="N424" t="str">
            <v>25</v>
          </cell>
          <cell r="O424" t="str">
            <v>784011012015</v>
          </cell>
        </row>
        <row r="425">
          <cell r="A425" t="str">
            <v>ALUNIP1-1/2X10</v>
          </cell>
          <cell r="B425" t="str">
            <v>ECN/Korns</v>
          </cell>
          <cell r="C425" t="str">
            <v>ECNKorns_Logo</v>
          </cell>
          <cell r="D425" t="str">
            <v>1-1/2X10 Aluminum Nipple</v>
          </cell>
          <cell r="E425" t="str">
            <v>Aluminum conduit nipples are used with aluminum conduit to join two enclosures or conduit bodies together.</v>
          </cell>
        </row>
        <row r="425">
          <cell r="G425" t="str">
            <v>Aluminum</v>
          </cell>
          <cell r="H425">
            <v>16212.322852</v>
          </cell>
          <cell r="I425" t="str">
            <v>F-183</v>
          </cell>
          <cell r="J425">
            <v>45327</v>
          </cell>
          <cell r="K425" t="str">
            <v>100 PCS</v>
          </cell>
          <cell r="L425">
            <v>74</v>
          </cell>
          <cell r="M425" t="str">
            <v>LB</v>
          </cell>
          <cell r="N425" t="str">
            <v>10</v>
          </cell>
          <cell r="O425" t="str">
            <v>784011013302</v>
          </cell>
        </row>
        <row r="426">
          <cell r="A426" t="str">
            <v>ALUNIP1-1/2X12</v>
          </cell>
          <cell r="B426" t="str">
            <v>ECN/Korns</v>
          </cell>
          <cell r="C426" t="str">
            <v>ECNKorns_Logo</v>
          </cell>
          <cell r="D426" t="str">
            <v>1-1/2X12 Aluminum Nipple</v>
          </cell>
          <cell r="E426" t="str">
            <v>Aluminum conduit nipples are used with aluminum conduit to join two enclosures or conduit bodies together.</v>
          </cell>
        </row>
        <row r="426">
          <cell r="G426" t="str">
            <v>Aluminum</v>
          </cell>
          <cell r="H426">
            <v>18991.259656</v>
          </cell>
          <cell r="I426" t="str">
            <v>F-183</v>
          </cell>
          <cell r="J426">
            <v>45327</v>
          </cell>
          <cell r="K426" t="str">
            <v>100 PCS</v>
          </cell>
          <cell r="L426">
            <v>90</v>
          </cell>
          <cell r="M426" t="str">
            <v>LB</v>
          </cell>
          <cell r="N426" t="str">
            <v>10</v>
          </cell>
          <cell r="O426" t="str">
            <v>784011013319</v>
          </cell>
        </row>
        <row r="427">
          <cell r="A427" t="str">
            <v>ALUNIP1-1/2X2</v>
          </cell>
          <cell r="B427" t="str">
            <v>ECN/Korns</v>
          </cell>
          <cell r="C427" t="str">
            <v>ECNKorns_Logo</v>
          </cell>
          <cell r="D427" t="str">
            <v>1-1/2X2 Aluminum Nipple</v>
          </cell>
          <cell r="E427" t="str">
            <v>Aluminum conduit nipples are used with aluminum conduit to join two enclosures or conduit bodies together.</v>
          </cell>
        </row>
        <row r="427">
          <cell r="G427" t="str">
            <v>Aluminum</v>
          </cell>
          <cell r="H427">
            <v>5120.587185</v>
          </cell>
          <cell r="I427" t="str">
            <v>F-183</v>
          </cell>
          <cell r="J427">
            <v>45327</v>
          </cell>
          <cell r="K427" t="str">
            <v>100 PCS</v>
          </cell>
          <cell r="L427">
            <v>12</v>
          </cell>
          <cell r="M427" t="str">
            <v>LB</v>
          </cell>
          <cell r="N427" t="str">
            <v>25</v>
          </cell>
          <cell r="O427" t="str">
            <v>784011013227</v>
          </cell>
        </row>
        <row r="428">
          <cell r="A428" t="str">
            <v>ALUNIP1-1/2X2-1/2</v>
          </cell>
          <cell r="B428" t="str">
            <v>ECN/Korns</v>
          </cell>
          <cell r="C428" t="str">
            <v>ECNKorns_Logo</v>
          </cell>
          <cell r="D428" t="str">
            <v>1-1/2X2-1/2 Aluminum Nipple</v>
          </cell>
          <cell r="E428" t="str">
            <v>Aluminum conduit nipples are used with aluminum conduit to join two enclosures or conduit bodies together.</v>
          </cell>
        </row>
        <row r="428">
          <cell r="G428" t="str">
            <v>Aluminum</v>
          </cell>
          <cell r="H428">
            <v>5444.547554</v>
          </cell>
          <cell r="I428" t="str">
            <v>F-183</v>
          </cell>
          <cell r="J428">
            <v>45327</v>
          </cell>
          <cell r="K428" t="str">
            <v>100 PCS</v>
          </cell>
          <cell r="L428">
            <v>16</v>
          </cell>
          <cell r="M428" t="str">
            <v>LB</v>
          </cell>
          <cell r="N428" t="str">
            <v>25</v>
          </cell>
          <cell r="O428" t="str">
            <v>784011013234</v>
          </cell>
        </row>
        <row r="429">
          <cell r="A429" t="str">
            <v>ALUNIP1-1/2X3</v>
          </cell>
          <cell r="B429" t="str">
            <v>ECN/Korns</v>
          </cell>
          <cell r="C429" t="str">
            <v>ECNKorns_Logo</v>
          </cell>
          <cell r="D429" t="str">
            <v>1-1/2X3 Aluminum Nipple</v>
          </cell>
          <cell r="E429" t="str">
            <v>Aluminum conduit nipples are used with aluminum conduit to join two enclosures or conduit bodies together.</v>
          </cell>
        </row>
        <row r="429">
          <cell r="G429" t="str">
            <v>Aluminum</v>
          </cell>
          <cell r="H429">
            <v>6187.853335</v>
          </cell>
          <cell r="I429" t="str">
            <v>F-183</v>
          </cell>
          <cell r="J429">
            <v>45327</v>
          </cell>
          <cell r="K429" t="str">
            <v>100 PCS</v>
          </cell>
          <cell r="L429">
            <v>20</v>
          </cell>
          <cell r="M429" t="str">
            <v>LB</v>
          </cell>
          <cell r="N429" t="str">
            <v>25</v>
          </cell>
          <cell r="O429" t="str">
            <v>784011013241</v>
          </cell>
        </row>
        <row r="430">
          <cell r="A430" t="str">
            <v>ALUNIP1-1/2X3-1/2</v>
          </cell>
          <cell r="B430" t="str">
            <v>ECN/Korns</v>
          </cell>
          <cell r="C430" t="str">
            <v>ECNKorns_Logo</v>
          </cell>
          <cell r="D430" t="str">
            <v>1-1/2X3-1/2 Aluminum Nipple</v>
          </cell>
          <cell r="E430" t="str">
            <v>Aluminum conduit nipples are used with aluminum conduit to join two enclosures or conduit bodies together.</v>
          </cell>
        </row>
        <row r="430">
          <cell r="G430" t="str">
            <v>Aluminum</v>
          </cell>
          <cell r="H430">
            <v>7768.046562</v>
          </cell>
          <cell r="I430" t="str">
            <v>F-183</v>
          </cell>
          <cell r="J430">
            <v>45327</v>
          </cell>
          <cell r="K430" t="str">
            <v>100 PCS</v>
          </cell>
          <cell r="L430">
            <v>24</v>
          </cell>
          <cell r="M430" t="str">
            <v>LB</v>
          </cell>
          <cell r="N430" t="str">
            <v>25</v>
          </cell>
          <cell r="O430" t="str">
            <v>784011013258</v>
          </cell>
        </row>
        <row r="431">
          <cell r="A431" t="str">
            <v>ALUNIP1-1/2X4</v>
          </cell>
          <cell r="B431" t="str">
            <v>ECN/Korns</v>
          </cell>
          <cell r="C431" t="str">
            <v>ECNKorns_Logo</v>
          </cell>
          <cell r="D431" t="str">
            <v>1-1/2X4 Aluminum Nipple</v>
          </cell>
          <cell r="E431" t="str">
            <v>Aluminum conduit nipples are used with aluminum conduit to join two enclosures or conduit bodies together.</v>
          </cell>
        </row>
        <row r="431">
          <cell r="G431" t="str">
            <v>Aluminum</v>
          </cell>
          <cell r="H431">
            <v>7807.084121</v>
          </cell>
          <cell r="I431" t="str">
            <v>F-183</v>
          </cell>
          <cell r="J431">
            <v>45327</v>
          </cell>
          <cell r="K431" t="str">
            <v>100 PCS</v>
          </cell>
          <cell r="L431">
            <v>28</v>
          </cell>
          <cell r="M431" t="str">
            <v>LB</v>
          </cell>
          <cell r="N431" t="str">
            <v>25</v>
          </cell>
          <cell r="O431" t="str">
            <v>784011013265</v>
          </cell>
        </row>
        <row r="432">
          <cell r="A432" t="str">
            <v>ALUNIP1-1/2X5</v>
          </cell>
          <cell r="B432" t="str">
            <v>ECN/Korns</v>
          </cell>
          <cell r="C432" t="str">
            <v>ECNKorns_Logo</v>
          </cell>
          <cell r="D432" t="str">
            <v>1-1/2X5 Aluminum Nipple</v>
          </cell>
          <cell r="E432" t="str">
            <v>Aluminum conduit nipples are used with aluminum conduit to join two enclosures or conduit bodies together.</v>
          </cell>
        </row>
        <row r="432">
          <cell r="G432" t="str">
            <v>Aluminum</v>
          </cell>
          <cell r="H432">
            <v>8956.181731</v>
          </cell>
          <cell r="I432" t="str">
            <v>F-183</v>
          </cell>
          <cell r="J432">
            <v>45327</v>
          </cell>
          <cell r="K432" t="str">
            <v>100 PCS</v>
          </cell>
          <cell r="L432">
            <v>36</v>
          </cell>
          <cell r="M432" t="str">
            <v>LB</v>
          </cell>
          <cell r="N432" t="str">
            <v>25</v>
          </cell>
          <cell r="O432" t="str">
            <v>784011013272</v>
          </cell>
        </row>
        <row r="433">
          <cell r="A433" t="str">
            <v>ALUNIP1-1/2X6</v>
          </cell>
          <cell r="B433" t="str">
            <v>ECN/Korns</v>
          </cell>
          <cell r="C433" t="str">
            <v>ECNKorns_Logo</v>
          </cell>
          <cell r="D433" t="str">
            <v>1-1/2X6 Aluminum Nipple</v>
          </cell>
          <cell r="E433" t="str">
            <v>Aluminum conduit nipples are used with aluminum conduit to join two enclosures or conduit bodies together.</v>
          </cell>
        </row>
        <row r="433">
          <cell r="G433" t="str">
            <v>Aluminum</v>
          </cell>
          <cell r="H433">
            <v>10335.086879</v>
          </cell>
          <cell r="I433" t="str">
            <v>F-183</v>
          </cell>
          <cell r="J433">
            <v>45327</v>
          </cell>
          <cell r="K433" t="str">
            <v>100 PCS</v>
          </cell>
          <cell r="L433">
            <v>44</v>
          </cell>
          <cell r="M433" t="str">
            <v>LB</v>
          </cell>
          <cell r="N433" t="str">
            <v>25</v>
          </cell>
          <cell r="O433" t="str">
            <v>784011013289</v>
          </cell>
        </row>
        <row r="434">
          <cell r="A434" t="str">
            <v>ALUNIP1-1/2X8</v>
          </cell>
          <cell r="B434" t="str">
            <v>ECN/Korns</v>
          </cell>
          <cell r="C434" t="str">
            <v>ECNKorns_Logo</v>
          </cell>
          <cell r="D434" t="str">
            <v>1-1/2X8 Aluminum Nipple</v>
          </cell>
          <cell r="E434" t="str">
            <v>Aluminum conduit nipples are used with aluminum conduit to join two enclosures or conduit bodies together.</v>
          </cell>
        </row>
        <row r="434">
          <cell r="G434" t="str">
            <v>Aluminum</v>
          </cell>
          <cell r="H434">
            <v>13296.739772</v>
          </cell>
          <cell r="I434" t="str">
            <v>F-183</v>
          </cell>
          <cell r="J434">
            <v>45327</v>
          </cell>
          <cell r="K434" t="str">
            <v>100 PCS</v>
          </cell>
          <cell r="L434">
            <v>59</v>
          </cell>
          <cell r="M434" t="str">
            <v>LB</v>
          </cell>
          <cell r="N434" t="str">
            <v>10</v>
          </cell>
          <cell r="O434" t="str">
            <v>784011013296</v>
          </cell>
        </row>
        <row r="435">
          <cell r="A435" t="str">
            <v>ALUNIP1-1/2XCL</v>
          </cell>
          <cell r="B435" t="str">
            <v>ECN/Korns</v>
          </cell>
          <cell r="C435" t="str">
            <v>ECNKorns_Logo</v>
          </cell>
          <cell r="D435" t="str">
            <v>1-1/2X1-3/4 (CL) Aluminum Nipple</v>
          </cell>
          <cell r="E435" t="str">
            <v>Aluminum conduit nipples are used with aluminum conduit to join two enclosures or conduit bodies together.</v>
          </cell>
        </row>
        <row r="435">
          <cell r="G435" t="str">
            <v>Aluminum</v>
          </cell>
          <cell r="H435">
            <v>4966.330421</v>
          </cell>
          <cell r="I435" t="str">
            <v>F-183</v>
          </cell>
          <cell r="J435">
            <v>45327</v>
          </cell>
          <cell r="K435" t="str">
            <v>100 PCS</v>
          </cell>
          <cell r="L435">
            <v>10</v>
          </cell>
          <cell r="M435" t="str">
            <v>LB</v>
          </cell>
          <cell r="N435" t="str">
            <v>25</v>
          </cell>
          <cell r="O435" t="str">
            <v>784011013210</v>
          </cell>
        </row>
        <row r="436">
          <cell r="A436" t="str">
            <v>ALUNIP1-1/4X10</v>
          </cell>
          <cell r="B436" t="str">
            <v>ECN/Korns</v>
          </cell>
          <cell r="C436" t="str">
            <v>ECNKorns_Logo</v>
          </cell>
          <cell r="D436" t="str">
            <v>1-1/4X10 Aluminum Nipple</v>
          </cell>
          <cell r="E436" t="str">
            <v>Aluminum conduit nipples are used with aluminum conduit to join two enclosures or conduit bodies together.</v>
          </cell>
        </row>
        <row r="436">
          <cell r="G436" t="str">
            <v>Aluminum</v>
          </cell>
          <cell r="H436">
            <v>13466.172774</v>
          </cell>
          <cell r="I436" t="str">
            <v>F-183</v>
          </cell>
          <cell r="J436">
            <v>45327</v>
          </cell>
          <cell r="K436" t="str">
            <v>100 PCS</v>
          </cell>
          <cell r="L436">
            <v>62</v>
          </cell>
          <cell r="M436" t="str">
            <v>LB</v>
          </cell>
          <cell r="N436" t="str">
            <v>10</v>
          </cell>
          <cell r="O436" t="str">
            <v>784011013005</v>
          </cell>
        </row>
        <row r="437">
          <cell r="A437" t="str">
            <v>ALUNIP1-1/4X12</v>
          </cell>
          <cell r="B437" t="str">
            <v>ECN/Korns</v>
          </cell>
          <cell r="C437" t="str">
            <v>ECNKorns_Logo</v>
          </cell>
          <cell r="D437" t="str">
            <v>1-1/4X12 Aluminum Nipple</v>
          </cell>
          <cell r="E437" t="str">
            <v>Aluminum conduit nipples are used with aluminum conduit to join two enclosures or conduit bodies together.</v>
          </cell>
        </row>
        <row r="437">
          <cell r="G437" t="str">
            <v>Aluminum</v>
          </cell>
          <cell r="H437">
            <v>15792.827319</v>
          </cell>
          <cell r="I437" t="str">
            <v>F-183</v>
          </cell>
          <cell r="J437">
            <v>45327</v>
          </cell>
          <cell r="K437" t="str">
            <v>100 PCS</v>
          </cell>
          <cell r="L437">
            <v>75</v>
          </cell>
          <cell r="M437" t="str">
            <v>LB</v>
          </cell>
          <cell r="N437" t="str">
            <v>10</v>
          </cell>
          <cell r="O437" t="str">
            <v>784011013012</v>
          </cell>
        </row>
        <row r="438">
          <cell r="A438" t="str">
            <v>ALUNIP1-1/4X2</v>
          </cell>
          <cell r="B438" t="str">
            <v>ECN/Korns</v>
          </cell>
          <cell r="C438" t="str">
            <v>ECNKorns_Logo</v>
          </cell>
          <cell r="D438" t="str">
            <v>1-1/4X2 Aluminum Nipple</v>
          </cell>
          <cell r="E438" t="str">
            <v>Aluminum conduit nipples are used with aluminum conduit to join two enclosures or conduit bodies together.</v>
          </cell>
        </row>
        <row r="438">
          <cell r="G438" t="str">
            <v>Aluminum</v>
          </cell>
          <cell r="H438">
            <v>4085.62701</v>
          </cell>
          <cell r="I438" t="str">
            <v>F-183</v>
          </cell>
          <cell r="J438">
            <v>45327</v>
          </cell>
          <cell r="K438" t="str">
            <v>100 PCS</v>
          </cell>
          <cell r="L438">
            <v>10</v>
          </cell>
          <cell r="M438" t="str">
            <v>LB</v>
          </cell>
          <cell r="N438" t="str">
            <v>25</v>
          </cell>
          <cell r="O438" t="str">
            <v>784011012923</v>
          </cell>
        </row>
        <row r="439">
          <cell r="A439" t="str">
            <v>ALUNIP1-1/4X2-1/2</v>
          </cell>
          <cell r="B439" t="str">
            <v>ECN/Korns</v>
          </cell>
          <cell r="C439" t="str">
            <v>ECNKorns_Logo</v>
          </cell>
          <cell r="D439" t="str">
            <v>1-1/4X2-1/2 Aluminum Nipple</v>
          </cell>
          <cell r="E439" t="str">
            <v>Aluminum conduit nipples are used with aluminum conduit to join two enclosures or conduit bodies together.</v>
          </cell>
        </row>
        <row r="439">
          <cell r="G439" t="str">
            <v>Aluminum</v>
          </cell>
          <cell r="H439">
            <v>4487.63243</v>
          </cell>
          <cell r="I439" t="str">
            <v>F-183</v>
          </cell>
          <cell r="J439">
            <v>45327</v>
          </cell>
          <cell r="K439" t="str">
            <v>100 PCS</v>
          </cell>
          <cell r="L439">
            <v>13</v>
          </cell>
          <cell r="M439" t="str">
            <v>LB</v>
          </cell>
          <cell r="N439" t="str">
            <v>25</v>
          </cell>
          <cell r="O439" t="str">
            <v>784011012930</v>
          </cell>
        </row>
        <row r="440">
          <cell r="A440" t="str">
            <v>ALUNIP1-1/4X3</v>
          </cell>
          <cell r="B440" t="str">
            <v>ECN/Korns</v>
          </cell>
          <cell r="C440" t="str">
            <v>ECNKorns_Logo</v>
          </cell>
          <cell r="D440" t="str">
            <v>1-1/4X3 Aluminum Nipple</v>
          </cell>
          <cell r="E440" t="str">
            <v>Aluminum conduit nipples are used with aluminum conduit to join two enclosures or conduit bodies together.</v>
          </cell>
        </row>
        <row r="440">
          <cell r="G440" t="str">
            <v>Aluminum</v>
          </cell>
          <cell r="H440">
            <v>5084.73523</v>
          </cell>
          <cell r="I440" t="str">
            <v>F-183</v>
          </cell>
          <cell r="J440">
            <v>45327</v>
          </cell>
          <cell r="K440" t="str">
            <v>100 PCS</v>
          </cell>
          <cell r="L440">
            <v>16</v>
          </cell>
          <cell r="M440" t="str">
            <v>LB</v>
          </cell>
          <cell r="N440" t="str">
            <v>25</v>
          </cell>
          <cell r="O440" t="str">
            <v>784011012947</v>
          </cell>
        </row>
        <row r="441">
          <cell r="A441" t="str">
            <v>ALUNIP1-1/4X3-1/2</v>
          </cell>
          <cell r="B441" t="str">
            <v>ECN/Korns</v>
          </cell>
          <cell r="C441" t="str">
            <v>ECNKorns_Logo</v>
          </cell>
          <cell r="D441" t="str">
            <v>1-1/4X3-1/2 Aluminum Nipple</v>
          </cell>
          <cell r="E441" t="str">
            <v>Aluminum conduit nipples are used with aluminum conduit to join two enclosures or conduit bodies together.</v>
          </cell>
        </row>
        <row r="441">
          <cell r="G441" t="str">
            <v>Aluminum</v>
          </cell>
          <cell r="H441">
            <v>5788.282165</v>
          </cell>
          <cell r="I441" t="str">
            <v>F-183</v>
          </cell>
          <cell r="J441">
            <v>45327</v>
          </cell>
          <cell r="K441" t="str">
            <v>100 PCS</v>
          </cell>
          <cell r="L441">
            <v>20</v>
          </cell>
          <cell r="M441" t="str">
            <v>LB</v>
          </cell>
          <cell r="N441" t="str">
            <v>25</v>
          </cell>
          <cell r="O441" t="str">
            <v>784011012954</v>
          </cell>
        </row>
        <row r="442">
          <cell r="A442" t="str">
            <v>ALUNIP1-1/4X4</v>
          </cell>
          <cell r="B442" t="str">
            <v>ECN/Korns</v>
          </cell>
          <cell r="C442" t="str">
            <v>ECNKorns_Logo</v>
          </cell>
          <cell r="D442" t="str">
            <v>1-1/4X4 Aluminum Nipple</v>
          </cell>
          <cell r="E442" t="str">
            <v>Aluminum conduit nipples are used with aluminum conduit to join two enclosures or conduit bodies together.</v>
          </cell>
        </row>
        <row r="442">
          <cell r="G442" t="str">
            <v>Aluminum</v>
          </cell>
          <cell r="H442">
            <v>6355.453213</v>
          </cell>
          <cell r="I442" t="str">
            <v>F-183</v>
          </cell>
          <cell r="J442">
            <v>45327</v>
          </cell>
          <cell r="K442" t="str">
            <v>100 PCS</v>
          </cell>
          <cell r="L442">
            <v>23</v>
          </cell>
          <cell r="M442" t="str">
            <v>LB</v>
          </cell>
          <cell r="N442" t="str">
            <v>25</v>
          </cell>
          <cell r="O442" t="str">
            <v>784011012961</v>
          </cell>
        </row>
        <row r="443">
          <cell r="A443" t="str">
            <v>ALUNIP1-1/4X5</v>
          </cell>
          <cell r="B443" t="str">
            <v>ECN/Korns</v>
          </cell>
          <cell r="C443" t="str">
            <v>ECNKorns_Logo</v>
          </cell>
          <cell r="D443" t="str">
            <v>1-1/4X5 Aluminum Nipple</v>
          </cell>
          <cell r="E443" t="str">
            <v>Aluminum conduit nipples are used with aluminum conduit to join two enclosures or conduit bodies together.</v>
          </cell>
        </row>
        <row r="443">
          <cell r="G443" t="str">
            <v>Aluminum</v>
          </cell>
          <cell r="H443">
            <v>7482.91339</v>
          </cell>
          <cell r="I443" t="str">
            <v>F-183</v>
          </cell>
          <cell r="J443">
            <v>45327</v>
          </cell>
          <cell r="K443" t="str">
            <v>100 PCS</v>
          </cell>
          <cell r="L443">
            <v>29</v>
          </cell>
          <cell r="M443" t="str">
            <v>LB</v>
          </cell>
          <cell r="N443" t="str">
            <v>25</v>
          </cell>
          <cell r="O443" t="str">
            <v>784011012978</v>
          </cell>
        </row>
        <row r="444">
          <cell r="A444" t="str">
            <v>ALUNIP1-1/4X6</v>
          </cell>
          <cell r="B444" t="str">
            <v>ECN/Korns</v>
          </cell>
          <cell r="C444" t="str">
            <v>ECNKorns_Logo</v>
          </cell>
          <cell r="D444" t="str">
            <v>1-1/4X6 Aluminum Nipple</v>
          </cell>
          <cell r="E444" t="str">
            <v>Aluminum conduit nipples are used with aluminum conduit to join two enclosures or conduit bodies together.</v>
          </cell>
        </row>
        <row r="444">
          <cell r="G444" t="str">
            <v>Aluminum</v>
          </cell>
          <cell r="H444">
            <v>8673.272447</v>
          </cell>
          <cell r="I444" t="str">
            <v>F-183</v>
          </cell>
          <cell r="J444">
            <v>45327</v>
          </cell>
          <cell r="K444" t="str">
            <v>100 PCS</v>
          </cell>
          <cell r="L444">
            <v>36</v>
          </cell>
          <cell r="M444" t="str">
            <v>LB</v>
          </cell>
          <cell r="N444" t="str">
            <v>25</v>
          </cell>
          <cell r="O444" t="str">
            <v>784011012985</v>
          </cell>
        </row>
        <row r="445">
          <cell r="A445" t="str">
            <v>ALUNIP1-1/4X8</v>
          </cell>
          <cell r="B445" t="str">
            <v>ECN/Korns</v>
          </cell>
          <cell r="C445" t="str">
            <v>ECNKorns_Logo</v>
          </cell>
          <cell r="D445" t="str">
            <v>1-1/4X8 Aluminum Nipple</v>
          </cell>
          <cell r="E445" t="str">
            <v>Aluminum conduit nipples are used with aluminum conduit to join two enclosures or conduit bodies together.</v>
          </cell>
        </row>
        <row r="445">
          <cell r="G445" t="str">
            <v>Aluminum</v>
          </cell>
          <cell r="H445">
            <v>11045.876323</v>
          </cell>
          <cell r="I445" t="str">
            <v>F-183</v>
          </cell>
          <cell r="J445">
            <v>45327</v>
          </cell>
          <cell r="K445" t="str">
            <v>100 PCS</v>
          </cell>
          <cell r="L445">
            <v>49</v>
          </cell>
          <cell r="M445" t="str">
            <v>LB</v>
          </cell>
          <cell r="N445" t="str">
            <v>10</v>
          </cell>
          <cell r="O445" t="str">
            <v>784011012992</v>
          </cell>
        </row>
        <row r="446">
          <cell r="A446" t="str">
            <v>ALUNIP1-1/4XCL</v>
          </cell>
          <cell r="B446" t="str">
            <v>ECN/Korns</v>
          </cell>
          <cell r="C446" t="str">
            <v>ECNKorns_Logo</v>
          </cell>
          <cell r="D446" t="str">
            <v>1-1/4X1-5/8 (CL) Aluminum Nipple</v>
          </cell>
          <cell r="E446" t="str">
            <v>Aluminum conduit nipples are used with aluminum conduit to join two enclosures or conduit bodies together.</v>
          </cell>
        </row>
        <row r="446">
          <cell r="G446" t="str">
            <v>Aluminum</v>
          </cell>
          <cell r="H446">
            <v>3993.217209</v>
          </cell>
          <cell r="I446" t="str">
            <v>F-183</v>
          </cell>
          <cell r="J446">
            <v>45327</v>
          </cell>
          <cell r="K446" t="str">
            <v>100 PCS</v>
          </cell>
          <cell r="L446">
            <v>7</v>
          </cell>
          <cell r="M446" t="str">
            <v>LB</v>
          </cell>
          <cell r="N446" t="str">
            <v>25</v>
          </cell>
          <cell r="O446" t="str">
            <v>784011012916</v>
          </cell>
        </row>
        <row r="447">
          <cell r="A447" t="str">
            <v>ALUNIP1X10</v>
          </cell>
          <cell r="B447" t="str">
            <v>ECN/Korns</v>
          </cell>
          <cell r="C447" t="str">
            <v>ECNKorns_Logo</v>
          </cell>
          <cell r="D447" t="str">
            <v>1X10 Aluminum Nipple</v>
          </cell>
          <cell r="E447" t="str">
            <v>Aluminum conduit nipples are used with aluminum conduit to join two enclosures or conduit bodies together.</v>
          </cell>
        </row>
        <row r="447">
          <cell r="G447" t="str">
            <v>Aluminum</v>
          </cell>
          <cell r="H447">
            <v>10464.761142</v>
          </cell>
          <cell r="I447" t="str">
            <v>F-183</v>
          </cell>
          <cell r="J447">
            <v>45327</v>
          </cell>
          <cell r="K447" t="str">
            <v>100 PCS</v>
          </cell>
          <cell r="L447">
            <v>45</v>
          </cell>
          <cell r="M447" t="str">
            <v>LB</v>
          </cell>
          <cell r="N447" t="str">
            <v>25</v>
          </cell>
          <cell r="O447" t="str">
            <v>784011012701</v>
          </cell>
        </row>
        <row r="448">
          <cell r="A448" t="str">
            <v>ALUNIP1X12</v>
          </cell>
          <cell r="B448" t="str">
            <v>ECN/Korns</v>
          </cell>
          <cell r="C448" t="str">
            <v>ECNKorns_Logo</v>
          </cell>
          <cell r="D448" t="str">
            <v>1X12 Aluminum Nipple</v>
          </cell>
          <cell r="E448" t="str">
            <v>Aluminum conduit nipples are used with aluminum conduit to join two enclosures or conduit bodies together.</v>
          </cell>
        </row>
        <row r="448">
          <cell r="G448" t="str">
            <v>Aluminum</v>
          </cell>
          <cell r="H448">
            <v>12389.229972</v>
          </cell>
          <cell r="I448" t="str">
            <v>F-183</v>
          </cell>
          <cell r="J448">
            <v>45327</v>
          </cell>
          <cell r="K448" t="str">
            <v>100 PCS</v>
          </cell>
          <cell r="L448">
            <v>55</v>
          </cell>
          <cell r="M448" t="str">
            <v>LB</v>
          </cell>
          <cell r="N448" t="str">
            <v>25</v>
          </cell>
          <cell r="O448" t="str">
            <v>784011012718</v>
          </cell>
        </row>
        <row r="449">
          <cell r="A449" t="str">
            <v>ALUNIP1X2</v>
          </cell>
          <cell r="B449" t="str">
            <v>ECN/Korns</v>
          </cell>
          <cell r="C449" t="str">
            <v>ECNKorns_Logo</v>
          </cell>
          <cell r="D449" t="str">
            <v>1X2 Aluminum Nipple</v>
          </cell>
          <cell r="E449" t="str">
            <v>Aluminum conduit nipples are used with aluminum conduit to join two enclosures or conduit bodies together.</v>
          </cell>
        </row>
        <row r="449">
          <cell r="G449" t="str">
            <v>Aluminum</v>
          </cell>
          <cell r="H449">
            <v>3302.322168</v>
          </cell>
          <cell r="I449" t="str">
            <v>F-183</v>
          </cell>
          <cell r="J449">
            <v>45327</v>
          </cell>
          <cell r="K449" t="str">
            <v>100 PCS</v>
          </cell>
          <cell r="L449">
            <v>7</v>
          </cell>
          <cell r="M449" t="str">
            <v>LB</v>
          </cell>
          <cell r="N449" t="str">
            <v>25</v>
          </cell>
          <cell r="O449" t="str">
            <v>784011012626</v>
          </cell>
        </row>
        <row r="450">
          <cell r="A450" t="str">
            <v>ALUNIP1X2-1/2</v>
          </cell>
          <cell r="B450" t="str">
            <v>ECN/Korns</v>
          </cell>
          <cell r="C450" t="str">
            <v>ECNKorns_Logo</v>
          </cell>
          <cell r="D450" t="str">
            <v>1X2-1/2 Aluminum Nipple</v>
          </cell>
          <cell r="E450" t="str">
            <v>Aluminum conduit nipples are used with aluminum conduit to join two enclosures or conduit bodies together.</v>
          </cell>
        </row>
        <row r="450">
          <cell r="G450" t="str">
            <v>Aluminum</v>
          </cell>
          <cell r="H450">
            <v>3609.453363</v>
          </cell>
          <cell r="I450" t="str">
            <v>F-183</v>
          </cell>
          <cell r="J450">
            <v>45327</v>
          </cell>
          <cell r="K450" t="str">
            <v>100 PCS</v>
          </cell>
          <cell r="L450">
            <v>8</v>
          </cell>
          <cell r="M450" t="str">
            <v>LB</v>
          </cell>
          <cell r="N450" t="str">
            <v>25</v>
          </cell>
          <cell r="O450" t="str">
            <v>784011012633</v>
          </cell>
        </row>
        <row r="451">
          <cell r="A451" t="str">
            <v>ALUNIP1X3</v>
          </cell>
          <cell r="B451" t="str">
            <v>ECN/Korns</v>
          </cell>
          <cell r="C451" t="str">
            <v>ECNKorns_Logo</v>
          </cell>
          <cell r="D451" t="str">
            <v>1X3 Aluminum Nipple</v>
          </cell>
          <cell r="E451" t="str">
            <v>Aluminum conduit nipples are used with aluminum conduit to join two enclosures or conduit bodies together.</v>
          </cell>
        </row>
        <row r="451">
          <cell r="G451" t="str">
            <v>Aluminum</v>
          </cell>
          <cell r="H451">
            <v>3887.04357</v>
          </cell>
          <cell r="I451" t="str">
            <v>F-183</v>
          </cell>
          <cell r="J451">
            <v>45327</v>
          </cell>
          <cell r="K451" t="str">
            <v>100 PCS</v>
          </cell>
          <cell r="L451">
            <v>12</v>
          </cell>
          <cell r="M451" t="str">
            <v>LB</v>
          </cell>
          <cell r="N451" t="str">
            <v>25</v>
          </cell>
          <cell r="O451" t="str">
            <v>784011012640</v>
          </cell>
        </row>
        <row r="452">
          <cell r="A452" t="str">
            <v>ALUNIP1X3-1/2</v>
          </cell>
          <cell r="B452" t="str">
            <v>ECN/Korns</v>
          </cell>
          <cell r="C452" t="str">
            <v>ECNKorns_Logo</v>
          </cell>
          <cell r="D452" t="str">
            <v>1X3-1/2 Aluminum Nipple</v>
          </cell>
          <cell r="E452" t="str">
            <v>Aluminum conduit nipples are used with aluminum conduit to join two enclosures or conduit bodies together.</v>
          </cell>
        </row>
        <row r="452">
          <cell r="G452" t="str">
            <v>Aluminum</v>
          </cell>
          <cell r="H452">
            <v>4416.108708</v>
          </cell>
          <cell r="I452" t="str">
            <v>F-183</v>
          </cell>
          <cell r="J452">
            <v>45327</v>
          </cell>
          <cell r="K452" t="str">
            <v>100 PCS</v>
          </cell>
          <cell r="L452">
            <v>14</v>
          </cell>
          <cell r="M452" t="str">
            <v>LB</v>
          </cell>
          <cell r="N452" t="str">
            <v>25</v>
          </cell>
          <cell r="O452" t="str">
            <v>784011012657</v>
          </cell>
        </row>
        <row r="453">
          <cell r="A453" t="str">
            <v>ALUNIP1X4</v>
          </cell>
          <cell r="B453" t="str">
            <v>ECN/Korns</v>
          </cell>
          <cell r="C453" t="str">
            <v>ECNKorns_Logo</v>
          </cell>
          <cell r="D453" t="str">
            <v>1X4 Aluminum Nipple</v>
          </cell>
          <cell r="E453" t="str">
            <v>Aluminum conduit nipples are used with aluminum conduit to join two enclosures or conduit bodies together.</v>
          </cell>
        </row>
        <row r="453">
          <cell r="G453" t="str">
            <v>Aluminum</v>
          </cell>
          <cell r="H453">
            <v>4800.473466</v>
          </cell>
          <cell r="I453" t="str">
            <v>F-183</v>
          </cell>
          <cell r="J453">
            <v>45327</v>
          </cell>
          <cell r="K453" t="str">
            <v>100 PCS</v>
          </cell>
          <cell r="L453">
            <v>16</v>
          </cell>
          <cell r="M453" t="str">
            <v>LB</v>
          </cell>
          <cell r="N453" t="str">
            <v>25</v>
          </cell>
          <cell r="O453" t="str">
            <v>784011012664</v>
          </cell>
        </row>
        <row r="454">
          <cell r="A454" t="str">
            <v>ALUNIP1X5</v>
          </cell>
          <cell r="B454" t="str">
            <v>ECN/Korns</v>
          </cell>
          <cell r="C454" t="str">
            <v>ECNKorns_Logo</v>
          </cell>
          <cell r="D454" t="str">
            <v>1X5 Aluminum Nipple</v>
          </cell>
          <cell r="E454" t="str">
            <v>Aluminum conduit nipples are used with aluminum conduit to join two enclosures or conduit bodies together.</v>
          </cell>
        </row>
        <row r="454">
          <cell r="G454" t="str">
            <v>Aluminum</v>
          </cell>
          <cell r="H454">
            <v>5674.234931</v>
          </cell>
          <cell r="I454" t="str">
            <v>F-183</v>
          </cell>
          <cell r="J454">
            <v>45327</v>
          </cell>
          <cell r="K454" t="str">
            <v>100 PCS</v>
          </cell>
          <cell r="L454">
            <v>21</v>
          </cell>
          <cell r="M454" t="str">
            <v>LB</v>
          </cell>
          <cell r="N454" t="str">
            <v>25</v>
          </cell>
          <cell r="O454" t="str">
            <v>784011012671</v>
          </cell>
        </row>
        <row r="455">
          <cell r="A455" t="str">
            <v>ALUNIP1X6</v>
          </cell>
          <cell r="B455" t="str">
            <v>ECN/Korns</v>
          </cell>
          <cell r="C455" t="str">
            <v>ECNKorns_Logo</v>
          </cell>
          <cell r="D455" t="str">
            <v>1X6 Aluminum Nipple</v>
          </cell>
          <cell r="E455" t="str">
            <v>Aluminum conduit nipples are used with aluminum conduit to join two enclosures or conduit bodies together.</v>
          </cell>
        </row>
        <row r="455">
          <cell r="G455" t="str">
            <v>Aluminum</v>
          </cell>
          <cell r="H455">
            <v>6700.149433</v>
          </cell>
          <cell r="I455" t="str">
            <v>F-183</v>
          </cell>
          <cell r="J455">
            <v>45327</v>
          </cell>
          <cell r="K455" t="str">
            <v>100 PCS</v>
          </cell>
          <cell r="L455">
            <v>26</v>
          </cell>
          <cell r="M455" t="str">
            <v>LB</v>
          </cell>
          <cell r="N455" t="str">
            <v>25</v>
          </cell>
          <cell r="O455" t="str">
            <v>784011012688</v>
          </cell>
        </row>
        <row r="456">
          <cell r="A456" t="str">
            <v>ALUNIP1X8</v>
          </cell>
          <cell r="B456" t="str">
            <v>ECN/Korns</v>
          </cell>
          <cell r="C456" t="str">
            <v>ECNKorns_Logo</v>
          </cell>
          <cell r="D456" t="str">
            <v>1X8 Aluminum Nipple</v>
          </cell>
          <cell r="E456" t="str">
            <v>Aluminum conduit nipples are used with aluminum conduit to join two enclosures or conduit bodies together.</v>
          </cell>
        </row>
        <row r="456">
          <cell r="G456" t="str">
            <v>Aluminum</v>
          </cell>
          <cell r="H456">
            <v>8319.680782</v>
          </cell>
          <cell r="I456" t="str">
            <v>F-183</v>
          </cell>
          <cell r="J456">
            <v>45327</v>
          </cell>
          <cell r="K456" t="str">
            <v>100 PCS</v>
          </cell>
          <cell r="L456">
            <v>36</v>
          </cell>
          <cell r="M456" t="str">
            <v>LB</v>
          </cell>
          <cell r="N456" t="str">
            <v>25</v>
          </cell>
          <cell r="O456" t="str">
            <v>784011012695</v>
          </cell>
        </row>
        <row r="457">
          <cell r="A457" t="str">
            <v>ALUNIP1XCL</v>
          </cell>
          <cell r="B457" t="str">
            <v>ECN/Korns</v>
          </cell>
          <cell r="C457" t="str">
            <v>ECNKorns_Logo</v>
          </cell>
          <cell r="D457" t="str">
            <v>1X1-1/2 (CL) Aluminum Nipple</v>
          </cell>
          <cell r="E457" t="str">
            <v>Aluminum conduit nipples are used with aluminum conduit to join two enclosures or conduit bodies together.</v>
          </cell>
        </row>
        <row r="457">
          <cell r="G457" t="str">
            <v>Aluminum</v>
          </cell>
          <cell r="H457">
            <v>2981.336934</v>
          </cell>
          <cell r="I457" t="str">
            <v>F-183</v>
          </cell>
          <cell r="J457">
            <v>45327</v>
          </cell>
          <cell r="K457" t="str">
            <v>100 PCS</v>
          </cell>
          <cell r="L457">
            <v>4</v>
          </cell>
          <cell r="M457" t="str">
            <v>LB</v>
          </cell>
          <cell r="N457" t="str">
            <v>25</v>
          </cell>
          <cell r="O457" t="str">
            <v>784011012619</v>
          </cell>
        </row>
        <row r="458">
          <cell r="A458" t="str">
            <v>ALUNIP2-1/2X10</v>
          </cell>
          <cell r="B458" t="str">
            <v>ECN/Korns</v>
          </cell>
          <cell r="C458" t="str">
            <v>ECNKorns_Logo</v>
          </cell>
          <cell r="D458" t="str">
            <v>2-1/2X10 Aluminum Nipple</v>
          </cell>
          <cell r="E458" t="str">
            <v>Aluminum conduit nipples are used with aluminum conduit to join two enclosures or conduit bodies together.</v>
          </cell>
        </row>
        <row r="458">
          <cell r="G458" t="str">
            <v>Aluminum</v>
          </cell>
          <cell r="H458">
            <v>30892.866232</v>
          </cell>
          <cell r="I458" t="str">
            <v>F-183</v>
          </cell>
          <cell r="J458">
            <v>45327</v>
          </cell>
          <cell r="K458" t="str">
            <v>100 PCS</v>
          </cell>
          <cell r="L458">
            <v>148</v>
          </cell>
          <cell r="M458" t="str">
            <v>LB</v>
          </cell>
          <cell r="N458" t="str">
            <v>5</v>
          </cell>
          <cell r="O458" t="str">
            <v>784011015672</v>
          </cell>
        </row>
        <row r="459">
          <cell r="A459" t="str">
            <v>ALUNIP2-1/2X12</v>
          </cell>
          <cell r="B459" t="str">
            <v>ECN/Korns</v>
          </cell>
          <cell r="C459" t="str">
            <v>ECNKorns_Logo</v>
          </cell>
          <cell r="D459" t="str">
            <v>2-1/2X12 Aluminum Nipple</v>
          </cell>
          <cell r="E459" t="str">
            <v>Aluminum conduit nipples are used with aluminum conduit to join two enclosures or conduit bodies together.</v>
          </cell>
        </row>
        <row r="459">
          <cell r="G459" t="str">
            <v>Aluminum</v>
          </cell>
          <cell r="H459">
            <v>35899.225888</v>
          </cell>
          <cell r="I459" t="str">
            <v>F-183</v>
          </cell>
          <cell r="J459">
            <v>45327</v>
          </cell>
          <cell r="K459" t="str">
            <v>100 PCS</v>
          </cell>
          <cell r="L459">
            <v>180</v>
          </cell>
          <cell r="M459" t="str">
            <v>LB</v>
          </cell>
          <cell r="N459" t="str">
            <v>5</v>
          </cell>
          <cell r="O459" t="str">
            <v>784011013890</v>
          </cell>
        </row>
        <row r="460">
          <cell r="A460" t="str">
            <v>ALUNIP2-1/2X3</v>
          </cell>
          <cell r="B460" t="str">
            <v>ECN/Korns</v>
          </cell>
          <cell r="C460" t="str">
            <v>ECNKorns_Logo</v>
          </cell>
          <cell r="D460" t="str">
            <v>2-1/2X3 Aluminum Nipple</v>
          </cell>
          <cell r="E460" t="str">
            <v>Aluminum conduit nipples are used with aluminum conduit to join two enclosures or conduit bodies together.</v>
          </cell>
        </row>
        <row r="460">
          <cell r="G460" t="str">
            <v>Aluminum</v>
          </cell>
          <cell r="H460">
            <v>13862.047522</v>
          </cell>
          <cell r="I460" t="str">
            <v>F-183</v>
          </cell>
          <cell r="J460">
            <v>45327</v>
          </cell>
          <cell r="K460" t="str">
            <v>100 PCS</v>
          </cell>
          <cell r="L460">
            <v>30</v>
          </cell>
          <cell r="M460" t="str">
            <v>LB</v>
          </cell>
          <cell r="N460" t="str">
            <v>12</v>
          </cell>
          <cell r="O460" t="str">
            <v>784011013821</v>
          </cell>
        </row>
        <row r="461">
          <cell r="A461" t="str">
            <v>ALUNIP2-1/2X3-1/2</v>
          </cell>
          <cell r="B461" t="str">
            <v>ECN/Korns</v>
          </cell>
          <cell r="C461" t="str">
            <v>ECNKorns_Logo</v>
          </cell>
          <cell r="D461" t="str">
            <v>2-1/2X3-1/2 Aluminum Nipple</v>
          </cell>
          <cell r="E461" t="str">
            <v>Aluminum conduit nipples are used with aluminum conduit to join two enclosures or conduit bodies together.</v>
          </cell>
        </row>
        <row r="461">
          <cell r="G461" t="str">
            <v>Aluminum</v>
          </cell>
          <cell r="H461">
            <v>15384.931763</v>
          </cell>
          <cell r="I461" t="str">
            <v>F-183</v>
          </cell>
          <cell r="J461">
            <v>45327</v>
          </cell>
          <cell r="K461" t="str">
            <v>100 PCS</v>
          </cell>
          <cell r="L461">
            <v>39</v>
          </cell>
          <cell r="M461" t="str">
            <v>LB</v>
          </cell>
          <cell r="N461" t="str">
            <v>12</v>
          </cell>
          <cell r="O461" t="str">
            <v>784011013838</v>
          </cell>
        </row>
        <row r="462">
          <cell r="A462" t="str">
            <v>ALUNIP2-1/2X4</v>
          </cell>
          <cell r="B462" t="str">
            <v>ECN/Korns</v>
          </cell>
          <cell r="C462" t="str">
            <v>ECNKorns_Logo</v>
          </cell>
          <cell r="D462" t="str">
            <v>2-1/2X4 Aluminum Nipple</v>
          </cell>
          <cell r="E462" t="str">
            <v>Aluminum conduit nipples are used with aluminum conduit to join two enclosures or conduit bodies together.</v>
          </cell>
        </row>
        <row r="462">
          <cell r="G462" t="str">
            <v>Aluminum</v>
          </cell>
          <cell r="H462">
            <v>16301.156499</v>
          </cell>
          <cell r="I462" t="str">
            <v>F-183</v>
          </cell>
          <cell r="J462">
            <v>45327</v>
          </cell>
          <cell r="K462" t="str">
            <v>100 PCS</v>
          </cell>
          <cell r="L462">
            <v>47</v>
          </cell>
          <cell r="M462" t="str">
            <v>LB</v>
          </cell>
          <cell r="N462" t="str">
            <v>12</v>
          </cell>
          <cell r="O462" t="str">
            <v>784011013845</v>
          </cell>
        </row>
        <row r="463">
          <cell r="A463" t="str">
            <v>ALUNIP2-1/2X5</v>
          </cell>
          <cell r="B463" t="str">
            <v>ECN/Korns</v>
          </cell>
          <cell r="C463" t="str">
            <v>ECNKorns_Logo</v>
          </cell>
          <cell r="D463" t="str">
            <v>2-1/2X5 Aluminum Nipple</v>
          </cell>
          <cell r="E463" t="str">
            <v>Aluminum conduit nipples are used with aluminum conduit to join two enclosures or conduit bodies together.</v>
          </cell>
        </row>
        <row r="463">
          <cell r="G463" t="str">
            <v>Aluminum</v>
          </cell>
          <cell r="H463">
            <v>18389.739254</v>
          </cell>
          <cell r="I463" t="str">
            <v>F-183</v>
          </cell>
          <cell r="J463">
            <v>45327</v>
          </cell>
          <cell r="K463" t="str">
            <v>100 PCS</v>
          </cell>
          <cell r="L463">
            <v>64</v>
          </cell>
          <cell r="M463" t="str">
            <v>LB</v>
          </cell>
          <cell r="N463" t="str">
            <v>12</v>
          </cell>
          <cell r="O463" t="str">
            <v>784011013852</v>
          </cell>
        </row>
        <row r="464">
          <cell r="A464" t="str">
            <v>ALUNIP2-1/2X6</v>
          </cell>
          <cell r="B464" t="str">
            <v>ECN/Korns</v>
          </cell>
          <cell r="C464" t="str">
            <v>ECNKorns_Logo</v>
          </cell>
          <cell r="D464" t="str">
            <v>2-1/2X6 Aluminum Nipple</v>
          </cell>
          <cell r="E464" t="str">
            <v>Aluminum conduit nipples are used with aluminum conduit to join two enclosures or conduit bodies together.</v>
          </cell>
        </row>
        <row r="464">
          <cell r="G464" t="str">
            <v>Aluminum</v>
          </cell>
          <cell r="H464">
            <v>20183.511971</v>
          </cell>
          <cell r="I464" t="str">
            <v>F-183</v>
          </cell>
          <cell r="J464">
            <v>45327</v>
          </cell>
          <cell r="K464" t="str">
            <v>100 PCS</v>
          </cell>
          <cell r="L464">
            <v>80</v>
          </cell>
          <cell r="M464" t="str">
            <v>LB</v>
          </cell>
          <cell r="N464" t="str">
            <v>10</v>
          </cell>
          <cell r="O464" t="str">
            <v>784011013869</v>
          </cell>
        </row>
        <row r="465">
          <cell r="A465" t="str">
            <v>ALUNIP2-1/2X8</v>
          </cell>
          <cell r="B465" t="str">
            <v>ECN/Korns</v>
          </cell>
          <cell r="C465" t="str">
            <v>ECNKorns_Logo</v>
          </cell>
          <cell r="D465" t="str">
            <v>2-1/2X8 Aluminum Nipple</v>
          </cell>
          <cell r="E465" t="str">
            <v>Aluminum conduit nipples are used with aluminum conduit to join two enclosures or conduit bodies together.</v>
          </cell>
        </row>
        <row r="465">
          <cell r="G465" t="str">
            <v>Aluminum</v>
          </cell>
          <cell r="H465">
            <v>25526.874547</v>
          </cell>
          <cell r="I465" t="str">
            <v>F-183</v>
          </cell>
          <cell r="J465">
            <v>45327</v>
          </cell>
          <cell r="K465" t="str">
            <v>100 PCS</v>
          </cell>
          <cell r="L465">
            <v>114</v>
          </cell>
          <cell r="M465" t="str">
            <v>LB</v>
          </cell>
          <cell r="N465" t="str">
            <v>5</v>
          </cell>
          <cell r="O465" t="str">
            <v>784011013876</v>
          </cell>
        </row>
        <row r="466">
          <cell r="A466" t="str">
            <v>ALUNIP2-1/2XCL</v>
          </cell>
          <cell r="B466" t="str">
            <v>ECN/Korns</v>
          </cell>
          <cell r="C466" t="str">
            <v>ECNKorns_Logo</v>
          </cell>
          <cell r="D466" t="str">
            <v>2-1/2X2-1/2 (CL) Aluminum Nipple</v>
          </cell>
          <cell r="E466" t="str">
            <v>Aluminum conduit nipples are used with aluminum conduit to join two enclosures or conduit bodies together.</v>
          </cell>
        </row>
        <row r="466">
          <cell r="G466" t="str">
            <v>Aluminum</v>
          </cell>
          <cell r="H466">
            <v>13497.336738</v>
          </cell>
          <cell r="I466" t="str">
            <v>F-183</v>
          </cell>
          <cell r="J466">
            <v>45327</v>
          </cell>
          <cell r="K466" t="str">
            <v>100 PCS</v>
          </cell>
          <cell r="L466">
            <v>22</v>
          </cell>
          <cell r="M466" t="str">
            <v>LB</v>
          </cell>
          <cell r="N466" t="str">
            <v>12</v>
          </cell>
          <cell r="O466" t="str">
            <v>784011013814</v>
          </cell>
        </row>
        <row r="467">
          <cell r="A467" t="str">
            <v>ALUNIP2X10</v>
          </cell>
          <cell r="B467" t="str">
            <v>ECN/Korns</v>
          </cell>
          <cell r="C467" t="str">
            <v>ECNKorns_Logo</v>
          </cell>
          <cell r="D467" t="str">
            <v>2X10 Aluminum Nipple</v>
          </cell>
          <cell r="E467" t="str">
            <v>Aluminum conduit nipples are used with aluminum conduit to join two enclosures or conduit bodies together.</v>
          </cell>
        </row>
        <row r="467">
          <cell r="G467" t="str">
            <v>Aluminum</v>
          </cell>
          <cell r="H467">
            <v>20171.070439</v>
          </cell>
          <cell r="I467" t="str">
            <v>F-183</v>
          </cell>
          <cell r="J467">
            <v>45327</v>
          </cell>
          <cell r="K467" t="str">
            <v>100 PCS</v>
          </cell>
          <cell r="L467">
            <v>100</v>
          </cell>
          <cell r="M467" t="str">
            <v>LB</v>
          </cell>
          <cell r="N467" t="str">
            <v>10</v>
          </cell>
          <cell r="O467" t="str">
            <v>784011013593</v>
          </cell>
        </row>
        <row r="468">
          <cell r="A468" t="str">
            <v>ALUNIP2X12</v>
          </cell>
          <cell r="B468" t="str">
            <v>ECN/Korns</v>
          </cell>
          <cell r="C468" t="str">
            <v>ECNKorns_Logo</v>
          </cell>
          <cell r="D468" t="str">
            <v>2X12 Aluminum Nipple</v>
          </cell>
          <cell r="E468" t="str">
            <v>Aluminum conduit nipples are used with aluminum conduit to join two enclosures or conduit bodies together.</v>
          </cell>
        </row>
        <row r="468">
          <cell r="G468" t="str">
            <v>Aluminum</v>
          </cell>
          <cell r="H468">
            <v>23826.563441</v>
          </cell>
          <cell r="I468" t="str">
            <v>F-183</v>
          </cell>
          <cell r="J468">
            <v>45327</v>
          </cell>
          <cell r="K468" t="str">
            <v>100 PCS</v>
          </cell>
          <cell r="L468">
            <v>120</v>
          </cell>
          <cell r="M468" t="str">
            <v>LB</v>
          </cell>
          <cell r="N468" t="str">
            <v>10</v>
          </cell>
          <cell r="O468" t="str">
            <v>784011013609</v>
          </cell>
        </row>
        <row r="469">
          <cell r="A469" t="str">
            <v>ALUNIP2X2-1/2</v>
          </cell>
          <cell r="B469" t="str">
            <v>ECN/Korns</v>
          </cell>
          <cell r="C469" t="str">
            <v>ECNKorns_Logo</v>
          </cell>
          <cell r="D469" t="str">
            <v>2X2-1/2 Aluminum Nipple</v>
          </cell>
          <cell r="E469" t="str">
            <v>Aluminum conduit nipples are used with aluminum conduit to join two enclosures or conduit bodies together.</v>
          </cell>
        </row>
        <row r="469">
          <cell r="G469" t="str">
            <v>Aluminum</v>
          </cell>
          <cell r="H469">
            <v>6837.727358</v>
          </cell>
          <cell r="I469" t="str">
            <v>F-183</v>
          </cell>
          <cell r="J469">
            <v>45327</v>
          </cell>
          <cell r="K469" t="str">
            <v>100 PCS</v>
          </cell>
          <cell r="L469">
            <v>22</v>
          </cell>
          <cell r="M469" t="str">
            <v>LB</v>
          </cell>
          <cell r="N469" t="str">
            <v>25</v>
          </cell>
          <cell r="O469" t="str">
            <v>784011013524</v>
          </cell>
        </row>
        <row r="470">
          <cell r="A470" t="str">
            <v>ALUNIP2X3</v>
          </cell>
          <cell r="B470" t="str">
            <v>ECN/Korns</v>
          </cell>
          <cell r="C470" t="str">
            <v>ECNKorns_Logo</v>
          </cell>
          <cell r="D470" t="str">
            <v>2X3 Aluminum Nipple</v>
          </cell>
          <cell r="E470" t="str">
            <v>Aluminum conduit nipples are used with aluminum conduit to join two enclosures or conduit bodies together.</v>
          </cell>
        </row>
        <row r="470">
          <cell r="G470" t="str">
            <v>Aluminum</v>
          </cell>
          <cell r="H470">
            <v>7648.770238</v>
          </cell>
          <cell r="I470" t="str">
            <v>F-183</v>
          </cell>
          <cell r="J470">
            <v>45327</v>
          </cell>
          <cell r="K470" t="str">
            <v>100 PCS</v>
          </cell>
          <cell r="L470">
            <v>27</v>
          </cell>
          <cell r="M470" t="str">
            <v>LB</v>
          </cell>
          <cell r="N470" t="str">
            <v>25</v>
          </cell>
          <cell r="O470" t="str">
            <v>784011013531</v>
          </cell>
        </row>
        <row r="471">
          <cell r="A471" t="str">
            <v>ALUNIP2X3-1/2</v>
          </cell>
          <cell r="B471" t="str">
            <v>ECN/Korns</v>
          </cell>
          <cell r="C471" t="str">
            <v>ECNKorns_Logo</v>
          </cell>
          <cell r="D471" t="str">
            <v>2X3-1/2 Aluminum Nipple</v>
          </cell>
          <cell r="E471" t="str">
            <v>Aluminum conduit nipples are used with aluminum conduit to join two enclosures or conduit bodies together.</v>
          </cell>
        </row>
        <row r="471">
          <cell r="G471" t="str">
            <v>Aluminum</v>
          </cell>
          <cell r="H471">
            <v>8822.87118</v>
          </cell>
          <cell r="I471" t="str">
            <v>F-183</v>
          </cell>
          <cell r="J471">
            <v>45327</v>
          </cell>
          <cell r="K471" t="str">
            <v>100 PCS</v>
          </cell>
          <cell r="L471">
            <v>32</v>
          </cell>
          <cell r="M471" t="str">
            <v>LB</v>
          </cell>
          <cell r="N471" t="str">
            <v>25</v>
          </cell>
          <cell r="O471" t="str">
            <v>784011013548</v>
          </cell>
        </row>
        <row r="472">
          <cell r="A472" t="str">
            <v>ALUNIP2X4</v>
          </cell>
          <cell r="B472" t="str">
            <v>ECN/Korns</v>
          </cell>
          <cell r="C472" t="str">
            <v>ECNKorns_Logo</v>
          </cell>
          <cell r="D472" t="str">
            <v>2X4 Aluminum Nipple</v>
          </cell>
          <cell r="E472" t="str">
            <v>Aluminum conduit nipples are used with aluminum conduit to join two enclosures or conduit bodies together.</v>
          </cell>
        </row>
        <row r="472">
          <cell r="G472" t="str">
            <v>Aluminum</v>
          </cell>
          <cell r="H472">
            <v>9399.658853</v>
          </cell>
          <cell r="I472" t="str">
            <v>F-183</v>
          </cell>
          <cell r="J472">
            <v>45327</v>
          </cell>
          <cell r="K472" t="str">
            <v>100 PCS</v>
          </cell>
          <cell r="L472">
            <v>38</v>
          </cell>
          <cell r="M472" t="str">
            <v>LB</v>
          </cell>
          <cell r="N472" t="str">
            <v>25</v>
          </cell>
          <cell r="O472" t="str">
            <v>784011013555</v>
          </cell>
        </row>
        <row r="473">
          <cell r="A473" t="str">
            <v>ALUNIP2X5</v>
          </cell>
          <cell r="B473" t="str">
            <v>ECN/Korns</v>
          </cell>
          <cell r="C473" t="str">
            <v>ECNKorns_Logo</v>
          </cell>
          <cell r="D473" t="str">
            <v>2X5 Aluminum Nipple</v>
          </cell>
          <cell r="E473" t="str">
            <v>Aluminum conduit nipples are used with aluminum conduit to join two enclosures or conduit bodies together.</v>
          </cell>
        </row>
        <row r="473">
          <cell r="G473" t="str">
            <v>Aluminum</v>
          </cell>
          <cell r="H473">
            <v>11234.061824</v>
          </cell>
          <cell r="I473" t="str">
            <v>F-183</v>
          </cell>
          <cell r="J473">
            <v>45327</v>
          </cell>
          <cell r="K473" t="str">
            <v>100 PCS</v>
          </cell>
          <cell r="L473">
            <v>48</v>
          </cell>
          <cell r="M473" t="str">
            <v>LB</v>
          </cell>
          <cell r="N473" t="str">
            <v>25</v>
          </cell>
          <cell r="O473" t="str">
            <v>784011013562</v>
          </cell>
        </row>
        <row r="474">
          <cell r="A474" t="str">
            <v>ALUNIP2X6</v>
          </cell>
          <cell r="B474" t="str">
            <v>ECN/Korns</v>
          </cell>
          <cell r="C474" t="str">
            <v>ECNKorns_Logo</v>
          </cell>
          <cell r="D474" t="str">
            <v>2X6 Aluminum Nipple</v>
          </cell>
          <cell r="E474" t="str">
            <v>Aluminum conduit nipples are used with aluminum conduit to join two enclosures or conduit bodies together.</v>
          </cell>
        </row>
        <row r="474">
          <cell r="G474" t="str">
            <v>Aluminum</v>
          </cell>
          <cell r="H474">
            <v>12961.750271</v>
          </cell>
          <cell r="I474" t="str">
            <v>F-183</v>
          </cell>
          <cell r="J474">
            <v>45327</v>
          </cell>
          <cell r="K474" t="str">
            <v>100 PCS</v>
          </cell>
          <cell r="L474">
            <v>58</v>
          </cell>
          <cell r="M474" t="str">
            <v>LB</v>
          </cell>
          <cell r="N474" t="str">
            <v>25</v>
          </cell>
          <cell r="O474" t="str">
            <v>784011013579</v>
          </cell>
        </row>
        <row r="475">
          <cell r="A475" t="str">
            <v>ALUNIP2X8</v>
          </cell>
          <cell r="B475" t="str">
            <v>ECN/Korns</v>
          </cell>
          <cell r="C475" t="str">
            <v>ECNKorns_Logo</v>
          </cell>
          <cell r="D475" t="str">
            <v>2X8 Aluminum Nipple</v>
          </cell>
          <cell r="E475" t="str">
            <v>Aluminum conduit nipples are used with aluminum conduit to join two enclosures or conduit bodies together.</v>
          </cell>
        </row>
        <row r="475">
          <cell r="G475" t="str">
            <v>Aluminum</v>
          </cell>
          <cell r="H475">
            <v>16559.964247</v>
          </cell>
          <cell r="I475" t="str">
            <v>F-183</v>
          </cell>
          <cell r="J475">
            <v>45327</v>
          </cell>
          <cell r="K475" t="str">
            <v>100 PCS</v>
          </cell>
          <cell r="L475">
            <v>78</v>
          </cell>
          <cell r="M475" t="str">
            <v>LB</v>
          </cell>
          <cell r="N475" t="str">
            <v>10</v>
          </cell>
          <cell r="O475" t="str">
            <v>784011013586</v>
          </cell>
        </row>
        <row r="476">
          <cell r="A476" t="str">
            <v>ALUNIP2XCL</v>
          </cell>
          <cell r="B476" t="str">
            <v>ECN/Korns</v>
          </cell>
          <cell r="C476" t="str">
            <v>ECNKorns_Logo</v>
          </cell>
          <cell r="D476" t="str">
            <v>2X2 (CL) Aluminum Nipple</v>
          </cell>
          <cell r="E476" t="str">
            <v>Aluminum conduit nipples are used with aluminum conduit to join two enclosures or conduit bodies together.</v>
          </cell>
        </row>
        <row r="476">
          <cell r="G476" t="str">
            <v>Aluminum</v>
          </cell>
          <cell r="H476">
            <v>6380.606666</v>
          </cell>
          <cell r="I476" t="str">
            <v>F-183</v>
          </cell>
          <cell r="J476">
            <v>45327</v>
          </cell>
          <cell r="K476" t="str">
            <v>100 PCS</v>
          </cell>
          <cell r="L476">
            <v>16</v>
          </cell>
          <cell r="M476" t="str">
            <v>LB</v>
          </cell>
          <cell r="N476" t="str">
            <v>25</v>
          </cell>
          <cell r="O476" t="str">
            <v>784011013517</v>
          </cell>
        </row>
        <row r="477">
          <cell r="A477" t="str">
            <v>ALUNIP3/4X10</v>
          </cell>
          <cell r="B477" t="str">
            <v>ECN/Korns</v>
          </cell>
          <cell r="C477" t="str">
            <v>ECNKorns_Logo</v>
          </cell>
          <cell r="D477" t="str">
            <v>3/4X10 Aluminum Nipple</v>
          </cell>
          <cell r="E477" t="str">
            <v>Aluminum conduit nipples are used with aluminum conduit to join two enclosures or conduit bodies together.</v>
          </cell>
        </row>
        <row r="477">
          <cell r="G477" t="str">
            <v>Aluminum</v>
          </cell>
          <cell r="H477">
            <v>6942.759093</v>
          </cell>
          <cell r="I477" t="str">
            <v>F-183</v>
          </cell>
          <cell r="J477">
            <v>45327</v>
          </cell>
          <cell r="K477" t="str">
            <v>100 PCS</v>
          </cell>
          <cell r="L477">
            <v>31</v>
          </cell>
          <cell r="M477" t="str">
            <v>LB</v>
          </cell>
          <cell r="N477" t="str">
            <v>25</v>
          </cell>
          <cell r="O477" t="str">
            <v>784011012404</v>
          </cell>
        </row>
        <row r="478">
          <cell r="A478" t="str">
            <v>ALUNIP3/4X1-1/2</v>
          </cell>
          <cell r="B478" t="str">
            <v>ECN/Korns</v>
          </cell>
          <cell r="C478" t="str">
            <v>ECNKorns_Logo</v>
          </cell>
          <cell r="D478" t="str">
            <v>3/4X1-1/2 Aluminum Nipple</v>
          </cell>
          <cell r="E478" t="str">
            <v>Aluminum conduit nipples are used with aluminum conduit to join two enclosures or conduit bodies together.</v>
          </cell>
        </row>
        <row r="478">
          <cell r="G478" t="str">
            <v>Aluminum</v>
          </cell>
          <cell r="H478">
            <v>2538.821421</v>
          </cell>
          <cell r="I478" t="str">
            <v>F-183</v>
          </cell>
          <cell r="J478">
            <v>45327</v>
          </cell>
          <cell r="K478" t="str">
            <v>100 PCS</v>
          </cell>
          <cell r="L478">
            <v>3</v>
          </cell>
          <cell r="M478" t="str">
            <v>LB</v>
          </cell>
          <cell r="N478" t="str">
            <v>25</v>
          </cell>
          <cell r="O478" t="str">
            <v>784011012428</v>
          </cell>
        </row>
        <row r="479">
          <cell r="A479" t="str">
            <v>ALUNIP3/4X12</v>
          </cell>
          <cell r="B479" t="str">
            <v>ECN/Korns</v>
          </cell>
          <cell r="C479" t="str">
            <v>ECNKorns_Logo</v>
          </cell>
          <cell r="D479" t="str">
            <v>3/4X12 Aluminum Nipple</v>
          </cell>
          <cell r="E479" t="str">
            <v>Aluminum conduit nipples are used with aluminum conduit to join two enclosures or conduit bodies together.</v>
          </cell>
        </row>
        <row r="479">
          <cell r="G479" t="str">
            <v>Aluminum</v>
          </cell>
          <cell r="H479">
            <v>8521.17933</v>
          </cell>
          <cell r="I479" t="str">
            <v>F-183</v>
          </cell>
          <cell r="J479">
            <v>45327</v>
          </cell>
          <cell r="K479" t="str">
            <v>100 PCS</v>
          </cell>
          <cell r="L479">
            <v>38</v>
          </cell>
          <cell r="M479" t="str">
            <v>LB</v>
          </cell>
          <cell r="N479" t="str">
            <v>25</v>
          </cell>
          <cell r="O479" t="str">
            <v>784011012411</v>
          </cell>
        </row>
        <row r="480">
          <cell r="A480" t="str">
            <v>ALUNIP3/4X2</v>
          </cell>
          <cell r="B480" t="str">
            <v>ECN/Korns</v>
          </cell>
          <cell r="C480" t="str">
            <v>ECNKorns_Logo</v>
          </cell>
          <cell r="D480" t="str">
            <v>3/4X2 Aluminum Nipple</v>
          </cell>
          <cell r="E480" t="str">
            <v>Aluminum conduit nipples are used with aluminum conduit to join two enclosures or conduit bodies together.</v>
          </cell>
        </row>
        <row r="480">
          <cell r="G480" t="str">
            <v>Aluminum</v>
          </cell>
          <cell r="H480">
            <v>2639.886238</v>
          </cell>
          <cell r="I480" t="str">
            <v>F-183</v>
          </cell>
          <cell r="J480">
            <v>45327</v>
          </cell>
          <cell r="K480" t="str">
            <v>100 PCS</v>
          </cell>
          <cell r="L480">
            <v>5</v>
          </cell>
          <cell r="M480" t="str">
            <v>LB</v>
          </cell>
          <cell r="N480" t="str">
            <v>25</v>
          </cell>
          <cell r="O480" t="str">
            <v>784011012329</v>
          </cell>
        </row>
        <row r="481">
          <cell r="A481" t="str">
            <v>ALUNIP3/4X2-1/2</v>
          </cell>
          <cell r="B481" t="str">
            <v>ECN/Korns</v>
          </cell>
          <cell r="C481" t="str">
            <v>ECNKorns_Logo</v>
          </cell>
          <cell r="D481" t="str">
            <v>3/4X2-1/2 Aluminum Nipple</v>
          </cell>
          <cell r="E481" t="str">
            <v>Aluminum conduit nipples are used with aluminum conduit to join two enclosures or conduit bodies together.</v>
          </cell>
        </row>
        <row r="481">
          <cell r="G481" t="str">
            <v>Aluminum</v>
          </cell>
          <cell r="H481">
            <v>2798.470617</v>
          </cell>
          <cell r="I481" t="str">
            <v>F-183</v>
          </cell>
          <cell r="J481">
            <v>45327</v>
          </cell>
          <cell r="K481" t="str">
            <v>100 PCS</v>
          </cell>
          <cell r="L481">
            <v>7</v>
          </cell>
          <cell r="M481" t="str">
            <v>LB</v>
          </cell>
          <cell r="N481" t="str">
            <v>25</v>
          </cell>
          <cell r="O481" t="str">
            <v>784011012336</v>
          </cell>
        </row>
        <row r="482">
          <cell r="A482" t="str">
            <v>ALUNIP3/4X3</v>
          </cell>
          <cell r="B482" t="str">
            <v>ECN/Korns</v>
          </cell>
          <cell r="C482" t="str">
            <v>ECNKorns_Logo</v>
          </cell>
          <cell r="D482" t="str">
            <v>3/4X3 Aluminum Nipple</v>
          </cell>
          <cell r="E482" t="str">
            <v>Aluminum conduit nipples are used with aluminum conduit to join two enclosures or conduit bodies together.</v>
          </cell>
        </row>
        <row r="482">
          <cell r="G482" t="str">
            <v>Aluminum</v>
          </cell>
          <cell r="H482">
            <v>3029.389992</v>
          </cell>
          <cell r="I482" t="str">
            <v>F-183</v>
          </cell>
          <cell r="J482">
            <v>45327</v>
          </cell>
          <cell r="K482" t="str">
            <v>100 PCS</v>
          </cell>
          <cell r="L482">
            <v>8</v>
          </cell>
          <cell r="M482" t="str">
            <v>LB</v>
          </cell>
          <cell r="N482" t="str">
            <v>25</v>
          </cell>
          <cell r="O482" t="str">
            <v>784011012343</v>
          </cell>
        </row>
        <row r="483">
          <cell r="A483" t="str">
            <v>ALUNIP3/4X3-1/2</v>
          </cell>
          <cell r="B483" t="str">
            <v>ECN/Korns</v>
          </cell>
          <cell r="C483" t="str">
            <v>ECNKorns_Logo</v>
          </cell>
          <cell r="D483" t="str">
            <v>3/4X3-1/2 Aluminum Nipple</v>
          </cell>
          <cell r="E483" t="str">
            <v>Aluminum conduit nipples are used with aluminum conduit to join two enclosures or conduit bodies together.</v>
          </cell>
        </row>
        <row r="483">
          <cell r="G483" t="str">
            <v>Aluminum</v>
          </cell>
          <cell r="H483">
            <v>3144.278781</v>
          </cell>
          <cell r="I483" t="str">
            <v>F-183</v>
          </cell>
          <cell r="J483">
            <v>45327</v>
          </cell>
          <cell r="K483" t="str">
            <v>100 PCS</v>
          </cell>
          <cell r="L483">
            <v>10</v>
          </cell>
          <cell r="M483" t="str">
            <v>LB</v>
          </cell>
          <cell r="N483" t="str">
            <v>25</v>
          </cell>
          <cell r="O483" t="str">
            <v>784011012350</v>
          </cell>
        </row>
        <row r="484">
          <cell r="A484" t="str">
            <v>ALUNIP3/4X4</v>
          </cell>
          <cell r="B484" t="str">
            <v>ECN/Korns</v>
          </cell>
          <cell r="C484" t="str">
            <v>ECNKorns_Logo</v>
          </cell>
          <cell r="D484" t="str">
            <v>3/4X4 Aluminum Nipple</v>
          </cell>
          <cell r="E484" t="str">
            <v>Aluminum conduit nipples are used with aluminum conduit to join two enclosures or conduit bodies together.</v>
          </cell>
        </row>
        <row r="484">
          <cell r="G484" t="str">
            <v>Aluminum</v>
          </cell>
          <cell r="H484">
            <v>3318.550216</v>
          </cell>
          <cell r="I484" t="str">
            <v>F-183</v>
          </cell>
          <cell r="J484">
            <v>45327</v>
          </cell>
          <cell r="K484" t="str">
            <v>100 PCS</v>
          </cell>
          <cell r="L484">
            <v>12</v>
          </cell>
          <cell r="M484" t="str">
            <v>LB</v>
          </cell>
          <cell r="N484" t="str">
            <v>25</v>
          </cell>
          <cell r="O484" t="str">
            <v>784011012367</v>
          </cell>
        </row>
        <row r="485">
          <cell r="A485" t="str">
            <v>ALUNIP3/4X5</v>
          </cell>
          <cell r="B485" t="str">
            <v>ECN/Korns</v>
          </cell>
          <cell r="C485" t="str">
            <v>ECNKorns_Logo</v>
          </cell>
          <cell r="D485" t="str">
            <v>3/4X5 Aluminum Nipple</v>
          </cell>
          <cell r="E485" t="str">
            <v>Aluminum conduit nipples are used with aluminum conduit to join two enclosures or conduit bodies together.</v>
          </cell>
        </row>
        <row r="485">
          <cell r="G485" t="str">
            <v>Aluminum</v>
          </cell>
          <cell r="H485">
            <v>3969.506116</v>
          </cell>
          <cell r="I485" t="str">
            <v>F-183</v>
          </cell>
          <cell r="J485">
            <v>45327</v>
          </cell>
          <cell r="K485" t="str">
            <v>100 PCS</v>
          </cell>
          <cell r="L485">
            <v>15</v>
          </cell>
          <cell r="M485" t="str">
            <v>LB</v>
          </cell>
          <cell r="N485" t="str">
            <v>25</v>
          </cell>
          <cell r="O485" t="str">
            <v>784011012374</v>
          </cell>
        </row>
        <row r="486">
          <cell r="A486" t="str">
            <v>ALUNIP3/4X6</v>
          </cell>
          <cell r="B486" t="str">
            <v>ECN/Korns</v>
          </cell>
          <cell r="C486" t="str">
            <v>ECNKorns_Logo</v>
          </cell>
          <cell r="D486" t="str">
            <v>3/4X6 Aluminum Nipple</v>
          </cell>
          <cell r="E486" t="str">
            <v>Aluminum conduit nipples are used with aluminum conduit to join two enclosures or conduit bodies together.</v>
          </cell>
        </row>
        <row r="486">
          <cell r="G486" t="str">
            <v>Aluminum</v>
          </cell>
          <cell r="H486">
            <v>4505.573441</v>
          </cell>
          <cell r="I486" t="str">
            <v>F-183</v>
          </cell>
          <cell r="J486">
            <v>45327</v>
          </cell>
          <cell r="K486" t="str">
            <v>100 PCS</v>
          </cell>
          <cell r="L486">
            <v>18</v>
          </cell>
          <cell r="M486" t="str">
            <v>LB</v>
          </cell>
          <cell r="N486" t="str">
            <v>25</v>
          </cell>
          <cell r="O486" t="str">
            <v>784011012381</v>
          </cell>
        </row>
        <row r="487">
          <cell r="A487" t="str">
            <v>ALUNIP3/4X8</v>
          </cell>
          <cell r="B487" t="str">
            <v>ECN/Korns</v>
          </cell>
          <cell r="C487" t="str">
            <v>ECNKorns_Logo</v>
          </cell>
          <cell r="D487" t="str">
            <v>3/4X8 Aluminum Nipple</v>
          </cell>
          <cell r="E487" t="str">
            <v>Aluminum conduit nipples are used with aluminum conduit to join two enclosures or conduit bodies together.</v>
          </cell>
        </row>
        <row r="487">
          <cell r="G487" t="str">
            <v>Aluminum</v>
          </cell>
          <cell r="H487">
            <v>5931.479837</v>
          </cell>
          <cell r="I487" t="str">
            <v>F-183</v>
          </cell>
          <cell r="J487">
            <v>45327</v>
          </cell>
          <cell r="K487" t="str">
            <v>100 PCS</v>
          </cell>
          <cell r="L487">
            <v>25</v>
          </cell>
          <cell r="M487" t="str">
            <v>LB</v>
          </cell>
          <cell r="N487" t="str">
            <v>25</v>
          </cell>
          <cell r="O487" t="str">
            <v>784011012398</v>
          </cell>
        </row>
        <row r="488">
          <cell r="A488" t="str">
            <v>ALUNIP3/4XCL</v>
          </cell>
          <cell r="B488" t="str">
            <v>ECN/Korns</v>
          </cell>
          <cell r="C488" t="str">
            <v>ECNKorns_Logo</v>
          </cell>
          <cell r="D488" t="str">
            <v>3/4X1-3/8 (CL) Aluminum Nipple</v>
          </cell>
          <cell r="E488" t="str">
            <v>Aluminum conduit nipples are used with aluminum conduit to join two enclosures or conduit bodies together.</v>
          </cell>
        </row>
        <row r="488">
          <cell r="G488" t="str">
            <v>Aluminum</v>
          </cell>
          <cell r="H488">
            <v>2430.724457</v>
          </cell>
          <cell r="I488" t="str">
            <v>F-183</v>
          </cell>
          <cell r="J488">
            <v>45327</v>
          </cell>
          <cell r="K488" t="str">
            <v>100 PCS</v>
          </cell>
          <cell r="L488">
            <v>3</v>
          </cell>
          <cell r="M488" t="str">
            <v>LB</v>
          </cell>
          <cell r="N488" t="str">
            <v>25</v>
          </cell>
          <cell r="O488" t="str">
            <v>784011012312</v>
          </cell>
        </row>
        <row r="489">
          <cell r="A489" t="str">
            <v>ALUNIP3-1/2X10</v>
          </cell>
          <cell r="B489" t="str">
            <v>ECN/Korns</v>
          </cell>
          <cell r="C489" t="str">
            <v>ECNKorns_Logo</v>
          </cell>
          <cell r="D489" t="str">
            <v>3-1/2X10 Aluminum Nipple</v>
          </cell>
          <cell r="E489" t="str">
            <v>Aluminum conduit nipples are used with aluminum conduit to join two enclosures or conduit bodies together.</v>
          </cell>
        </row>
        <row r="489">
          <cell r="G489" t="str">
            <v>Aluminum</v>
          </cell>
          <cell r="H489">
            <v>48191.207626</v>
          </cell>
          <cell r="I489" t="str">
            <v>F-183</v>
          </cell>
          <cell r="J489">
            <v>45327</v>
          </cell>
          <cell r="K489" t="str">
            <v>100 PCS</v>
          </cell>
          <cell r="L489">
            <v>234</v>
          </cell>
          <cell r="M489" t="str">
            <v>LB</v>
          </cell>
          <cell r="N489" t="str">
            <v>4</v>
          </cell>
          <cell r="O489" t="str">
            <v>784011014460</v>
          </cell>
        </row>
        <row r="490">
          <cell r="A490" t="str">
            <v>ALUNIP3-1/2X12</v>
          </cell>
          <cell r="B490" t="str">
            <v>ECN/Korns</v>
          </cell>
          <cell r="C490" t="str">
            <v>ECNKorns_Logo</v>
          </cell>
          <cell r="D490" t="str">
            <v>3-1/2X12 Aluminum Nipple</v>
          </cell>
          <cell r="E490" t="str">
            <v>Aluminum conduit nipples are used with aluminum conduit to join two enclosures or conduit bodies together.</v>
          </cell>
        </row>
        <row r="490">
          <cell r="G490" t="str">
            <v>Aluminum</v>
          </cell>
          <cell r="H490">
            <v>56269.510853</v>
          </cell>
          <cell r="I490" t="str">
            <v>F-183</v>
          </cell>
          <cell r="J490">
            <v>45327</v>
          </cell>
          <cell r="K490" t="str">
            <v>100 PCS</v>
          </cell>
          <cell r="L490">
            <v>286</v>
          </cell>
          <cell r="M490" t="str">
            <v>LB</v>
          </cell>
          <cell r="N490" t="str">
            <v>4</v>
          </cell>
          <cell r="O490" t="str">
            <v>784011014477</v>
          </cell>
        </row>
        <row r="491">
          <cell r="A491" t="str">
            <v>ALUNIP3-1/2X4</v>
          </cell>
          <cell r="B491" t="str">
            <v>ECN/Korns</v>
          </cell>
          <cell r="C491" t="str">
            <v>ECNKorns_Logo</v>
          </cell>
          <cell r="D491" t="str">
            <v>3-1/2X4 Aluminum Nipple</v>
          </cell>
          <cell r="E491" t="str">
            <v>Aluminum conduit nipples are used with aluminum conduit to join two enclosures or conduit bodies together.</v>
          </cell>
        </row>
        <row r="491">
          <cell r="G491" t="str">
            <v>Aluminum</v>
          </cell>
          <cell r="H491">
            <v>24042.006122</v>
          </cell>
          <cell r="I491" t="str">
            <v>F-183</v>
          </cell>
          <cell r="J491">
            <v>45327</v>
          </cell>
          <cell r="K491" t="str">
            <v>100 PCS</v>
          </cell>
          <cell r="L491">
            <v>75</v>
          </cell>
          <cell r="M491" t="str">
            <v>LB</v>
          </cell>
          <cell r="N491" t="str">
            <v>12</v>
          </cell>
          <cell r="O491" t="str">
            <v>784011014422</v>
          </cell>
        </row>
        <row r="492">
          <cell r="A492" t="str">
            <v>ALUNIP3-1/2X5</v>
          </cell>
          <cell r="B492" t="str">
            <v>ECN/Korns</v>
          </cell>
          <cell r="C492" t="str">
            <v>ECNKorns_Logo</v>
          </cell>
          <cell r="D492" t="str">
            <v>3-1/2X5 Aluminum Nipple</v>
          </cell>
          <cell r="E492" t="str">
            <v>Aluminum conduit nipples are used with aluminum conduit to join two enclosures or conduit bodies together.</v>
          </cell>
        </row>
        <row r="492">
          <cell r="G492" t="str">
            <v>Aluminum</v>
          </cell>
          <cell r="H492">
            <v>27166.240165</v>
          </cell>
          <cell r="I492" t="str">
            <v>F-183</v>
          </cell>
          <cell r="J492">
            <v>45327</v>
          </cell>
          <cell r="K492" t="str">
            <v>100 PCS</v>
          </cell>
          <cell r="L492">
            <v>101</v>
          </cell>
          <cell r="M492" t="str">
            <v>LB</v>
          </cell>
          <cell r="N492" t="str">
            <v>12</v>
          </cell>
          <cell r="O492" t="str">
            <v>784011014439</v>
          </cell>
        </row>
        <row r="493">
          <cell r="A493" t="str">
            <v>ALUNIP3-1/2X6</v>
          </cell>
          <cell r="B493" t="str">
            <v>ECN/Korns</v>
          </cell>
          <cell r="C493" t="str">
            <v>ECNKorns_Logo</v>
          </cell>
          <cell r="D493" t="str">
            <v>3-1/2X6 Aluminum Nipple</v>
          </cell>
          <cell r="E493" t="str">
            <v>Aluminum conduit nipples are used with aluminum conduit to join two enclosures or conduit bodies together.</v>
          </cell>
        </row>
        <row r="493">
          <cell r="G493" t="str">
            <v>Aluminum</v>
          </cell>
          <cell r="H493">
            <v>31327.508043</v>
          </cell>
          <cell r="I493" t="str">
            <v>F-183</v>
          </cell>
          <cell r="J493">
            <v>45327</v>
          </cell>
          <cell r="K493" t="str">
            <v>100 PCS</v>
          </cell>
          <cell r="L493">
            <v>128</v>
          </cell>
          <cell r="M493" t="str">
            <v>LB</v>
          </cell>
          <cell r="N493" t="str">
            <v>5</v>
          </cell>
          <cell r="O493" t="str">
            <v>784011014446</v>
          </cell>
        </row>
        <row r="494">
          <cell r="A494" t="str">
            <v>ALUNIP3-1/2X8</v>
          </cell>
          <cell r="B494" t="str">
            <v>ECN/Korns</v>
          </cell>
          <cell r="C494" t="str">
            <v>ECNKorns_Logo</v>
          </cell>
          <cell r="D494" t="str">
            <v>3-1/2X8 Aluminum Nipple</v>
          </cell>
          <cell r="E494" t="str">
            <v>Aluminum conduit nipples are used with aluminum conduit to join two enclosures or conduit bodies together.</v>
          </cell>
        </row>
        <row r="494">
          <cell r="G494" t="str">
            <v>Aluminum</v>
          </cell>
          <cell r="H494">
            <v>39000.710554</v>
          </cell>
          <cell r="I494" t="str">
            <v>F-183</v>
          </cell>
          <cell r="J494">
            <v>45327</v>
          </cell>
          <cell r="K494" t="str">
            <v>100 PCS</v>
          </cell>
          <cell r="L494">
            <v>180</v>
          </cell>
          <cell r="M494" t="str">
            <v>LB</v>
          </cell>
          <cell r="N494" t="str">
            <v>5</v>
          </cell>
          <cell r="O494" t="str">
            <v>784011014453</v>
          </cell>
        </row>
        <row r="495">
          <cell r="A495" t="str">
            <v>ALUNIP3-1/2XCL</v>
          </cell>
          <cell r="B495" t="str">
            <v>ECN/Korns</v>
          </cell>
          <cell r="C495" t="str">
            <v>ECNKorns_Logo</v>
          </cell>
          <cell r="D495" t="str">
            <v>3-1/2X2-3/4 (CL) Aluminum Nipple</v>
          </cell>
          <cell r="E495" t="str">
            <v>Aluminum conduit nipples are used with aluminum conduit to join two enclosures or conduit bodies together.</v>
          </cell>
        </row>
        <row r="495">
          <cell r="G495" t="str">
            <v>Aluminum</v>
          </cell>
          <cell r="H495">
            <v>17899.651541</v>
          </cell>
          <cell r="I495" t="str">
            <v>F-183</v>
          </cell>
          <cell r="J495">
            <v>45327</v>
          </cell>
          <cell r="K495" t="str">
            <v>100 PCS</v>
          </cell>
          <cell r="L495">
            <v>42</v>
          </cell>
          <cell r="M495" t="str">
            <v>LB</v>
          </cell>
          <cell r="N495" t="str">
            <v>12</v>
          </cell>
          <cell r="O495" t="str">
            <v>784011014415</v>
          </cell>
        </row>
        <row r="496">
          <cell r="A496" t="str">
            <v>ALUNIP3X10</v>
          </cell>
          <cell r="B496" t="str">
            <v>ECN/Korns</v>
          </cell>
          <cell r="C496" t="str">
            <v>ECNKorns_Logo</v>
          </cell>
          <cell r="D496" t="str">
            <v>3X10 Aluminum Nipple</v>
          </cell>
          <cell r="E496" t="str">
            <v>Aluminum conduit nipples are used with aluminum conduit to join two enclosures or conduit bodies together.</v>
          </cell>
        </row>
        <row r="496">
          <cell r="G496" t="str">
            <v>Aluminum</v>
          </cell>
          <cell r="H496">
            <v>39781.581253</v>
          </cell>
          <cell r="I496" t="str">
            <v>F-183</v>
          </cell>
          <cell r="J496">
            <v>45327</v>
          </cell>
          <cell r="K496" t="str">
            <v>100 PCS</v>
          </cell>
          <cell r="L496">
            <v>196</v>
          </cell>
          <cell r="M496" t="str">
            <v>LB</v>
          </cell>
          <cell r="N496" t="str">
            <v>5</v>
          </cell>
          <cell r="O496" t="str">
            <v>784011014187</v>
          </cell>
        </row>
        <row r="497">
          <cell r="A497" t="str">
            <v>ALUNIP3X12</v>
          </cell>
          <cell r="B497" t="str">
            <v>ECN/Korns</v>
          </cell>
          <cell r="C497" t="str">
            <v>ECNKorns_Logo</v>
          </cell>
          <cell r="D497" t="str">
            <v>3X12 Aluminum Nipple</v>
          </cell>
          <cell r="E497" t="str">
            <v>Aluminum conduit nipples are used with aluminum conduit to join two enclosures or conduit bodies together.</v>
          </cell>
        </row>
        <row r="497">
          <cell r="G497" t="str">
            <v>Aluminum</v>
          </cell>
          <cell r="H497">
            <v>46686.414731</v>
          </cell>
          <cell r="I497" t="str">
            <v>F-183</v>
          </cell>
          <cell r="J497">
            <v>45327</v>
          </cell>
          <cell r="K497" t="str">
            <v>100 PCS</v>
          </cell>
          <cell r="L497">
            <v>240</v>
          </cell>
          <cell r="M497" t="str">
            <v>LB</v>
          </cell>
          <cell r="N497" t="str">
            <v>5</v>
          </cell>
          <cell r="O497" t="str">
            <v>784011014194</v>
          </cell>
        </row>
        <row r="498">
          <cell r="A498" t="str">
            <v>ALUNIP3X3</v>
          </cell>
          <cell r="B498" t="str">
            <v>ECN/Korns</v>
          </cell>
          <cell r="C498" t="str">
            <v>ECNKorns_Logo</v>
          </cell>
          <cell r="D498" t="str">
            <v>3X3 Aluminum Nipple</v>
          </cell>
          <cell r="E498" t="str">
            <v>Aluminum conduit nipples are used with aluminum conduit to join two enclosures or conduit bodies together.</v>
          </cell>
        </row>
        <row r="498">
          <cell r="G498" t="str">
            <v>Aluminum</v>
          </cell>
          <cell r="H498">
            <v>15743.812545</v>
          </cell>
          <cell r="I498" t="str">
            <v>F-183</v>
          </cell>
          <cell r="J498">
            <v>45327</v>
          </cell>
          <cell r="K498" t="str">
            <v>100 PCS</v>
          </cell>
          <cell r="L498">
            <v>42</v>
          </cell>
          <cell r="M498" t="str">
            <v>LB</v>
          </cell>
          <cell r="N498" t="str">
            <v>12</v>
          </cell>
          <cell r="O498" t="str">
            <v>784011014125</v>
          </cell>
        </row>
        <row r="499">
          <cell r="A499" t="str">
            <v>ALUNIP3X3-1/2</v>
          </cell>
          <cell r="B499" t="str">
            <v>ECN/Korns</v>
          </cell>
          <cell r="C499" t="str">
            <v>ECNKorns_Logo</v>
          </cell>
          <cell r="D499" t="str">
            <v>3X3-1/2 Aluminum Nipple</v>
          </cell>
          <cell r="E499" t="str">
            <v>Aluminum conduit nipples are used with aluminum conduit to join two enclosures or conduit bodies together.</v>
          </cell>
        </row>
        <row r="499">
          <cell r="G499" t="str">
            <v>Aluminum</v>
          </cell>
          <cell r="H499">
            <v>18765.208674</v>
          </cell>
          <cell r="I499" t="str">
            <v>F-183</v>
          </cell>
          <cell r="J499">
            <v>45327</v>
          </cell>
          <cell r="K499" t="str">
            <v>100 PCS</v>
          </cell>
          <cell r="L499">
            <v>53</v>
          </cell>
          <cell r="M499" t="str">
            <v>LB</v>
          </cell>
          <cell r="N499" t="str">
            <v>12</v>
          </cell>
          <cell r="O499" t="str">
            <v>784011014132</v>
          </cell>
        </row>
        <row r="500">
          <cell r="A500" t="str">
            <v>ALUNIP3X4</v>
          </cell>
          <cell r="B500" t="str">
            <v>ECN/Korns</v>
          </cell>
          <cell r="C500" t="str">
            <v>ECNKorns_Logo</v>
          </cell>
          <cell r="D500" t="str">
            <v>3X4 Aluminum Nipple</v>
          </cell>
          <cell r="E500" t="str">
            <v>Aluminum conduit nipples are used with aluminum conduit to join two enclosures or conduit bodies together.</v>
          </cell>
        </row>
        <row r="500">
          <cell r="G500" t="str">
            <v>Aluminum</v>
          </cell>
          <cell r="H500">
            <v>19572.585199</v>
          </cell>
          <cell r="I500" t="str">
            <v>F-183</v>
          </cell>
          <cell r="J500">
            <v>45327</v>
          </cell>
          <cell r="K500" t="str">
            <v>100 PCS</v>
          </cell>
          <cell r="L500">
            <v>64</v>
          </cell>
          <cell r="M500" t="str">
            <v>LB</v>
          </cell>
          <cell r="N500" t="str">
            <v>12</v>
          </cell>
          <cell r="O500" t="str">
            <v>784011014149</v>
          </cell>
        </row>
        <row r="501">
          <cell r="A501" t="str">
            <v>ALUNIP3X5</v>
          </cell>
          <cell r="B501" t="str">
            <v>ECN/Korns</v>
          </cell>
          <cell r="C501" t="str">
            <v>ECNKorns_Logo</v>
          </cell>
          <cell r="D501" t="str">
            <v>3X5 Aluminum Nipple</v>
          </cell>
          <cell r="E501" t="str">
            <v>Aluminum conduit nipples are used with aluminum conduit to join two enclosures or conduit bodies together.</v>
          </cell>
        </row>
        <row r="501">
          <cell r="G501" t="str">
            <v>Aluminum</v>
          </cell>
          <cell r="H501">
            <v>22360.477475</v>
          </cell>
          <cell r="I501" t="str">
            <v>F-183</v>
          </cell>
          <cell r="J501">
            <v>45327</v>
          </cell>
          <cell r="K501" t="str">
            <v>100 PCS</v>
          </cell>
          <cell r="L501">
            <v>86</v>
          </cell>
          <cell r="M501" t="str">
            <v>LB</v>
          </cell>
          <cell r="N501" t="str">
            <v>12</v>
          </cell>
          <cell r="O501" t="str">
            <v>784011014156</v>
          </cell>
        </row>
        <row r="502">
          <cell r="A502" t="str">
            <v>ALUNIP3X6</v>
          </cell>
          <cell r="B502" t="str">
            <v>ECN/Korns</v>
          </cell>
          <cell r="C502" t="str">
            <v>ECNKorns_Logo</v>
          </cell>
          <cell r="D502" t="str">
            <v>3X6 Aluminum Nipple</v>
          </cell>
          <cell r="E502" t="str">
            <v>Aluminum conduit nipples are used with aluminum conduit to join two enclosures or conduit bodies together.</v>
          </cell>
        </row>
        <row r="502">
          <cell r="G502" t="str">
            <v>Aluminum</v>
          </cell>
          <cell r="H502">
            <v>25659.614146</v>
          </cell>
          <cell r="I502" t="str">
            <v>F-183</v>
          </cell>
          <cell r="J502">
            <v>45327</v>
          </cell>
          <cell r="K502" t="str">
            <v>100 PCS</v>
          </cell>
          <cell r="L502">
            <v>108</v>
          </cell>
          <cell r="M502" t="str">
            <v>LB</v>
          </cell>
          <cell r="N502" t="str">
            <v>10</v>
          </cell>
          <cell r="O502" t="str">
            <v>784011014163</v>
          </cell>
        </row>
        <row r="503">
          <cell r="A503" t="str">
            <v>ALUNIP3X8</v>
          </cell>
          <cell r="B503" t="str">
            <v>ECN/Korns</v>
          </cell>
          <cell r="C503" t="str">
            <v>ECNKorns_Logo</v>
          </cell>
          <cell r="D503" t="str">
            <v>3X8 Aluminum Nipple</v>
          </cell>
          <cell r="E503" t="str">
            <v>Aluminum conduit nipples are used with aluminum conduit to join two enclosures or conduit bodies together.</v>
          </cell>
        </row>
        <row r="503">
          <cell r="G503" t="str">
            <v>Aluminum</v>
          </cell>
          <cell r="H503">
            <v>32661.936287</v>
          </cell>
          <cell r="I503" t="str">
            <v>F-183</v>
          </cell>
          <cell r="J503">
            <v>45327</v>
          </cell>
          <cell r="K503" t="str">
            <v>100 PCS</v>
          </cell>
          <cell r="L503">
            <v>152</v>
          </cell>
          <cell r="M503" t="str">
            <v>LB</v>
          </cell>
          <cell r="N503" t="str">
            <v>5</v>
          </cell>
          <cell r="O503" t="str">
            <v>784011014170</v>
          </cell>
        </row>
        <row r="504">
          <cell r="A504" t="str">
            <v>ALUNIP3XCL</v>
          </cell>
          <cell r="B504" t="str">
            <v>ECN/Korns</v>
          </cell>
          <cell r="C504" t="str">
            <v>ECNKorns_Logo</v>
          </cell>
          <cell r="D504" t="str">
            <v>3X2-5/8 (CL) Aluminum Nipple</v>
          </cell>
          <cell r="E504" t="str">
            <v>Aluminum conduit nipples are used with aluminum conduit to join two enclosures or conduit bodies together.</v>
          </cell>
        </row>
        <row r="504">
          <cell r="G504" t="str">
            <v>Aluminum</v>
          </cell>
          <cell r="H504">
            <v>14014.831859</v>
          </cell>
          <cell r="I504" t="str">
            <v>F-183</v>
          </cell>
          <cell r="J504">
            <v>45327</v>
          </cell>
          <cell r="K504" t="str">
            <v>100 PCS</v>
          </cell>
          <cell r="L504">
            <v>24</v>
          </cell>
          <cell r="M504" t="str">
            <v>LB</v>
          </cell>
          <cell r="N504" t="str">
            <v>12</v>
          </cell>
          <cell r="O504" t="str">
            <v>784011014118</v>
          </cell>
        </row>
        <row r="505">
          <cell r="A505" t="str">
            <v>ALUNIP4X10</v>
          </cell>
          <cell r="B505" t="str">
            <v>ECN/Korns</v>
          </cell>
          <cell r="C505" t="str">
            <v>ECNKorns_Logo</v>
          </cell>
          <cell r="D505" t="str">
            <v>4X10 Aluminum Nipple</v>
          </cell>
          <cell r="E505" t="str">
            <v>Aluminum conduit nipples are used with aluminum conduit to join two enclosures or conduit bodies together.</v>
          </cell>
        </row>
        <row r="505">
          <cell r="G505" t="str">
            <v>Aluminum</v>
          </cell>
          <cell r="H505">
            <v>57535.961462</v>
          </cell>
          <cell r="I505" t="str">
            <v>F-183</v>
          </cell>
          <cell r="J505">
            <v>45327</v>
          </cell>
          <cell r="K505" t="str">
            <v>100 PCS</v>
          </cell>
          <cell r="L505">
            <v>274</v>
          </cell>
          <cell r="M505" t="str">
            <v>LB</v>
          </cell>
          <cell r="N505" t="str">
            <v>4</v>
          </cell>
          <cell r="O505" t="str">
            <v>784011014767</v>
          </cell>
        </row>
        <row r="506">
          <cell r="A506" t="str">
            <v>ALUNIP4X12</v>
          </cell>
          <cell r="B506" t="str">
            <v>ECN/Korns</v>
          </cell>
          <cell r="C506" t="str">
            <v>ECNKorns_Logo</v>
          </cell>
          <cell r="D506" t="str">
            <v>4X12 Aluminum Nipple</v>
          </cell>
          <cell r="E506" t="str">
            <v>Aluminum conduit nipples are used with aluminum conduit to join two enclosures or conduit bodies together.</v>
          </cell>
        </row>
        <row r="506">
          <cell r="G506" t="str">
            <v>Aluminum</v>
          </cell>
          <cell r="H506">
            <v>67471.326943</v>
          </cell>
          <cell r="I506" t="str">
            <v>F-183</v>
          </cell>
          <cell r="J506">
            <v>45327</v>
          </cell>
          <cell r="K506" t="str">
            <v>100 PCS</v>
          </cell>
          <cell r="L506">
            <v>336</v>
          </cell>
          <cell r="M506" t="str">
            <v>LB</v>
          </cell>
          <cell r="N506" t="str">
            <v>4</v>
          </cell>
          <cell r="O506" t="str">
            <v>784011014774</v>
          </cell>
        </row>
        <row r="507">
          <cell r="A507" t="str">
            <v>ALUNIP4X4</v>
          </cell>
          <cell r="B507" t="str">
            <v>ECN/Korns</v>
          </cell>
          <cell r="C507" t="str">
            <v>ECNKorns_Logo</v>
          </cell>
          <cell r="D507" t="str">
            <v>4X4 Aluminum Nipple</v>
          </cell>
          <cell r="E507" t="str">
            <v>Aluminum conduit nipples are used with aluminum conduit to join two enclosures or conduit bodies together.</v>
          </cell>
        </row>
        <row r="507">
          <cell r="G507" t="str">
            <v>Aluminum</v>
          </cell>
          <cell r="H507">
            <v>28024.218274</v>
          </cell>
          <cell r="I507" t="str">
            <v>F-183</v>
          </cell>
          <cell r="J507">
            <v>45327</v>
          </cell>
          <cell r="K507" t="str">
            <v>100 PCS</v>
          </cell>
          <cell r="L507">
            <v>87</v>
          </cell>
          <cell r="M507" t="str">
            <v>LB</v>
          </cell>
          <cell r="N507" t="str">
            <v>12</v>
          </cell>
          <cell r="O507" t="str">
            <v>784011014729</v>
          </cell>
        </row>
        <row r="508">
          <cell r="A508" t="str">
            <v>ALUNIP4X5</v>
          </cell>
          <cell r="B508" t="str">
            <v>ECN/Korns</v>
          </cell>
          <cell r="C508" t="str">
            <v>ECNKorns_Logo</v>
          </cell>
          <cell r="D508" t="str">
            <v>4X5 Aluminum Nipple</v>
          </cell>
          <cell r="E508" t="str">
            <v>Aluminum conduit nipples are used with aluminum conduit to join two enclosures or conduit bodies together.</v>
          </cell>
        </row>
        <row r="508">
          <cell r="G508" t="str">
            <v>Aluminum</v>
          </cell>
          <cell r="H508">
            <v>32168.422541</v>
          </cell>
          <cell r="I508" t="str">
            <v>F-183</v>
          </cell>
          <cell r="J508">
            <v>45327</v>
          </cell>
          <cell r="K508" t="str">
            <v>100 PCS</v>
          </cell>
          <cell r="L508">
            <v>118</v>
          </cell>
          <cell r="M508" t="str">
            <v>LB</v>
          </cell>
          <cell r="N508" t="str">
            <v>12</v>
          </cell>
          <cell r="O508" t="str">
            <v>784011014736</v>
          </cell>
        </row>
        <row r="509">
          <cell r="A509" t="str">
            <v>ALUNIP4X6</v>
          </cell>
          <cell r="B509" t="str">
            <v>ECN/Korns</v>
          </cell>
          <cell r="C509" t="str">
            <v>ECNKorns_Logo</v>
          </cell>
          <cell r="D509" t="str">
            <v>4X6 Aluminum Nipple</v>
          </cell>
          <cell r="E509" t="str">
            <v>Aluminum conduit nipples are used with aluminum conduit to join two enclosures or conduit bodies together.</v>
          </cell>
        </row>
        <row r="509">
          <cell r="G509" t="str">
            <v>Aluminum</v>
          </cell>
          <cell r="H509">
            <v>37295.380827</v>
          </cell>
          <cell r="I509" t="str">
            <v>F-183</v>
          </cell>
          <cell r="J509">
            <v>45327</v>
          </cell>
          <cell r="K509" t="str">
            <v>100 PCS</v>
          </cell>
          <cell r="L509">
            <v>149</v>
          </cell>
          <cell r="M509" t="str">
            <v>LB</v>
          </cell>
          <cell r="N509" t="str">
            <v>5</v>
          </cell>
          <cell r="O509" t="str">
            <v>784011014743</v>
          </cell>
        </row>
        <row r="510">
          <cell r="A510" t="str">
            <v>ALUNIP4X8</v>
          </cell>
          <cell r="B510" t="str">
            <v>ECN/Korns</v>
          </cell>
          <cell r="C510" t="str">
            <v>ECNKorns_Logo</v>
          </cell>
          <cell r="D510" t="str">
            <v>4X8 Aluminum Nipple</v>
          </cell>
          <cell r="E510" t="str">
            <v>Aluminum conduit nipples are used with aluminum conduit to join two enclosures or conduit bodies together.</v>
          </cell>
        </row>
        <row r="510">
          <cell r="G510" t="str">
            <v>Aluminum</v>
          </cell>
          <cell r="H510">
            <v>47362.794687</v>
          </cell>
          <cell r="I510" t="str">
            <v>F-183</v>
          </cell>
          <cell r="J510">
            <v>45327</v>
          </cell>
          <cell r="K510" t="str">
            <v>100 PCS</v>
          </cell>
          <cell r="L510">
            <v>212</v>
          </cell>
          <cell r="M510" t="str">
            <v>LB</v>
          </cell>
          <cell r="N510" t="str">
            <v>3</v>
          </cell>
          <cell r="O510" t="str">
            <v>784011014750</v>
          </cell>
        </row>
        <row r="511">
          <cell r="A511" t="str">
            <v>ALUNIP4XCL</v>
          </cell>
          <cell r="B511" t="str">
            <v>ECN/Korns</v>
          </cell>
          <cell r="C511" t="str">
            <v>ECNKorns_Logo</v>
          </cell>
          <cell r="D511" t="str">
            <v>4X2-7/8 (CL) Aluminum Nipple</v>
          </cell>
          <cell r="E511" t="str">
            <v>Aluminum conduit nipples are used with aluminum conduit to join two enclosures or conduit bodies together.</v>
          </cell>
        </row>
        <row r="511">
          <cell r="G511" t="str">
            <v>Aluminum</v>
          </cell>
          <cell r="H511">
            <v>22356.180141</v>
          </cell>
          <cell r="I511" t="str">
            <v>F-183</v>
          </cell>
          <cell r="J511">
            <v>45327</v>
          </cell>
          <cell r="K511" t="str">
            <v>100 PCS</v>
          </cell>
          <cell r="L511">
            <v>51</v>
          </cell>
          <cell r="M511" t="str">
            <v>LB</v>
          </cell>
          <cell r="N511" t="str">
            <v>12</v>
          </cell>
          <cell r="O511" t="str">
            <v>784011014712</v>
          </cell>
        </row>
        <row r="512">
          <cell r="A512" t="str">
            <v>ALUNIP5X10</v>
          </cell>
          <cell r="B512" t="str">
            <v>ECN/Korns</v>
          </cell>
          <cell r="C512" t="str">
            <v>ECNKorns_Logo</v>
          </cell>
          <cell r="D512" t="str">
            <v>5X10 Aluminum Nipple</v>
          </cell>
          <cell r="E512" t="str">
            <v>Aluminum conduit nipples are used with aluminum conduit to join two enclosures or conduit bodies together.</v>
          </cell>
        </row>
        <row r="512">
          <cell r="G512" t="str">
            <v>Aluminum</v>
          </cell>
          <cell r="H512">
            <v>98282.511943</v>
          </cell>
          <cell r="I512" t="str">
            <v>F-183</v>
          </cell>
          <cell r="J512">
            <v>45327</v>
          </cell>
          <cell r="K512" t="str">
            <v>100 PCS</v>
          </cell>
          <cell r="L512">
            <v>366</v>
          </cell>
          <cell r="M512" t="str">
            <v>LB</v>
          </cell>
          <cell r="N512" t="str">
            <v>BLK</v>
          </cell>
        </row>
        <row r="513">
          <cell r="A513" t="str">
            <v>ALUNIP5X12</v>
          </cell>
          <cell r="B513" t="str">
            <v>ECN/Korns</v>
          </cell>
          <cell r="C513" t="str">
            <v>ECNKorns_Logo</v>
          </cell>
          <cell r="D513" t="str">
            <v>5X12 Aluminum Nipple</v>
          </cell>
          <cell r="E513" t="str">
            <v>Aluminum conduit nipples are used with aluminum conduit to join two enclosures or conduit bodies together.</v>
          </cell>
        </row>
        <row r="513">
          <cell r="G513" t="str">
            <v>Aluminum</v>
          </cell>
          <cell r="H513">
            <v>112988.930063</v>
          </cell>
          <cell r="I513" t="str">
            <v>F-183</v>
          </cell>
          <cell r="J513">
            <v>45327</v>
          </cell>
          <cell r="K513" t="str">
            <v>100 PCS</v>
          </cell>
          <cell r="L513">
            <v>450</v>
          </cell>
          <cell r="M513" t="str">
            <v>LB</v>
          </cell>
          <cell r="N513" t="str">
            <v>BLK</v>
          </cell>
          <cell r="O513" t="str">
            <v>784011015368</v>
          </cell>
        </row>
        <row r="514">
          <cell r="A514" t="str">
            <v>ALUNIP5X5</v>
          </cell>
          <cell r="B514" t="str">
            <v>ECN/Korns</v>
          </cell>
          <cell r="C514" t="str">
            <v>ECNKorns_Logo</v>
          </cell>
          <cell r="D514" t="str">
            <v>5X5 Aluminum Nipple</v>
          </cell>
          <cell r="E514" t="str">
            <v>Aluminum conduit nipples are used with aluminum conduit to join two enclosures or conduit bodies together.</v>
          </cell>
        </row>
        <row r="514">
          <cell r="G514" t="str">
            <v>Aluminum</v>
          </cell>
          <cell r="H514">
            <v>61201.52188</v>
          </cell>
          <cell r="I514" t="str">
            <v>F-183</v>
          </cell>
          <cell r="J514">
            <v>45327</v>
          </cell>
          <cell r="K514" t="str">
            <v>100 PCS</v>
          </cell>
          <cell r="L514">
            <v>155</v>
          </cell>
          <cell r="M514" t="str">
            <v>LB</v>
          </cell>
          <cell r="N514" t="str">
            <v>BLK</v>
          </cell>
          <cell r="O514" t="str">
            <v>784011015320</v>
          </cell>
        </row>
        <row r="515">
          <cell r="A515" t="str">
            <v>ALUNIP5X6</v>
          </cell>
          <cell r="B515" t="str">
            <v>ECN/Korns</v>
          </cell>
          <cell r="C515" t="str">
            <v>ECNKorns_Logo</v>
          </cell>
          <cell r="D515" t="str">
            <v>5X6 Aluminum Nipple</v>
          </cell>
          <cell r="E515" t="str">
            <v>Aluminum conduit nipples are used with aluminum conduit to join two enclosures or conduit bodies together.</v>
          </cell>
        </row>
        <row r="515">
          <cell r="G515" t="str">
            <v>Aluminum</v>
          </cell>
          <cell r="H515">
            <v>64198.455776</v>
          </cell>
          <cell r="I515" t="str">
            <v>F-183</v>
          </cell>
          <cell r="J515">
            <v>45327</v>
          </cell>
          <cell r="K515" t="str">
            <v>100 PCS</v>
          </cell>
          <cell r="L515">
            <v>197</v>
          </cell>
          <cell r="M515" t="str">
            <v>LB</v>
          </cell>
          <cell r="N515" t="str">
            <v>BLK</v>
          </cell>
          <cell r="O515" t="str">
            <v>784011015337</v>
          </cell>
        </row>
        <row r="516">
          <cell r="A516" t="str">
            <v>ALUNIP5X8</v>
          </cell>
          <cell r="B516" t="str">
            <v>ECN/Korns</v>
          </cell>
          <cell r="C516" t="str">
            <v>ECNKorns_Logo</v>
          </cell>
          <cell r="D516" t="str">
            <v>5X8 Aluminum Nipple</v>
          </cell>
          <cell r="E516" t="str">
            <v>Aluminum conduit nipples are used with aluminum conduit to join two enclosures or conduit bodies together.</v>
          </cell>
        </row>
        <row r="516">
          <cell r="G516" t="str">
            <v>Aluminum</v>
          </cell>
          <cell r="H516">
            <v>81839.840561</v>
          </cell>
          <cell r="I516" t="str">
            <v>F-183</v>
          </cell>
          <cell r="J516">
            <v>45327</v>
          </cell>
          <cell r="K516" t="str">
            <v>100 PCS</v>
          </cell>
          <cell r="L516">
            <v>281</v>
          </cell>
          <cell r="M516" t="str">
            <v>LB</v>
          </cell>
          <cell r="N516" t="str">
            <v>BLK</v>
          </cell>
          <cell r="O516" t="str">
            <v>784011015344</v>
          </cell>
        </row>
        <row r="517">
          <cell r="A517" t="str">
            <v>ALUNIP5XCL</v>
          </cell>
          <cell r="B517" t="str">
            <v>ECN/Korns</v>
          </cell>
          <cell r="C517" t="str">
            <v>ECNKorns_Logo</v>
          </cell>
          <cell r="D517" t="str">
            <v>5X3 (CL) Aluminum Nipple</v>
          </cell>
          <cell r="E517" t="str">
            <v>Aluminum conduit nipples are used with aluminum conduit to join two enclosures or conduit bodies together.</v>
          </cell>
        </row>
        <row r="517">
          <cell r="G517" t="str">
            <v>Aluminum</v>
          </cell>
          <cell r="H517">
            <v>52231.81674</v>
          </cell>
          <cell r="I517" t="str">
            <v>F-183</v>
          </cell>
          <cell r="J517">
            <v>45327</v>
          </cell>
          <cell r="K517" t="str">
            <v>100 PCS</v>
          </cell>
          <cell r="L517">
            <v>71</v>
          </cell>
          <cell r="M517" t="str">
            <v>LB</v>
          </cell>
          <cell r="N517" t="str">
            <v>BLK</v>
          </cell>
          <cell r="O517" t="str">
            <v>784011015313</v>
          </cell>
        </row>
        <row r="518">
          <cell r="A518" t="str">
            <v>ALUNIP6X10</v>
          </cell>
          <cell r="B518" t="str">
            <v>ECN/Korns</v>
          </cell>
          <cell r="C518" t="str">
            <v>ECNKorns_Logo</v>
          </cell>
          <cell r="D518" t="str">
            <v>6X10 Aluminum Nipple</v>
          </cell>
          <cell r="E518" t="str">
            <v>Aluminum conduit nipples are used with aluminum conduit to join two enclosures or conduit bodies together.</v>
          </cell>
        </row>
        <row r="518">
          <cell r="G518" t="str">
            <v>Aluminum</v>
          </cell>
          <cell r="H518">
            <v>131432.943141</v>
          </cell>
          <cell r="I518" t="str">
            <v>F-183</v>
          </cell>
          <cell r="J518">
            <v>45327</v>
          </cell>
          <cell r="K518" t="str">
            <v>100 PCS</v>
          </cell>
          <cell r="L518">
            <v>481</v>
          </cell>
          <cell r="M518" t="str">
            <v>LB</v>
          </cell>
          <cell r="N518" t="str">
            <v>BLK</v>
          </cell>
          <cell r="O518" t="str">
            <v>784011015801</v>
          </cell>
        </row>
        <row r="519">
          <cell r="A519" t="str">
            <v>ALUNIP6X12</v>
          </cell>
          <cell r="B519" t="str">
            <v>ECN/Korns</v>
          </cell>
          <cell r="C519" t="str">
            <v>ECNKorns_Logo</v>
          </cell>
          <cell r="D519" t="str">
            <v>6X12 Aluminum Nipple</v>
          </cell>
          <cell r="E519" t="str">
            <v>Aluminum conduit nipples are used with aluminum conduit to join two enclosures or conduit bodies together.</v>
          </cell>
        </row>
        <row r="519">
          <cell r="G519" t="str">
            <v>Aluminum</v>
          </cell>
          <cell r="H519">
            <v>144816.713396</v>
          </cell>
          <cell r="I519" t="str">
            <v>F-183</v>
          </cell>
          <cell r="J519">
            <v>45327</v>
          </cell>
          <cell r="K519" t="str">
            <v>100 PCS</v>
          </cell>
          <cell r="L519">
            <v>591</v>
          </cell>
          <cell r="M519" t="str">
            <v>LB</v>
          </cell>
          <cell r="N519" t="str">
            <v>BLK</v>
          </cell>
          <cell r="O519" t="str">
            <v>784011015665</v>
          </cell>
        </row>
        <row r="520">
          <cell r="A520" t="str">
            <v>ALUNIP6X5</v>
          </cell>
          <cell r="B520" t="str">
            <v>ECN/Korns</v>
          </cell>
          <cell r="C520" t="str">
            <v>ECNKorns_Logo</v>
          </cell>
          <cell r="D520" t="str">
            <v>6X5 Aluminum Nipple</v>
          </cell>
          <cell r="E520" t="str">
            <v>Aluminum conduit nipples are used with aluminum conduit to join two enclosures or conduit bodies together.</v>
          </cell>
        </row>
        <row r="520">
          <cell r="G520" t="str">
            <v>Aluminum</v>
          </cell>
          <cell r="H520">
            <v>79742.993661</v>
          </cell>
          <cell r="I520" t="str">
            <v>F-183</v>
          </cell>
          <cell r="J520">
            <v>45327</v>
          </cell>
          <cell r="K520" t="str">
            <v>100 PCS</v>
          </cell>
          <cell r="L520">
            <v>208</v>
          </cell>
          <cell r="M520" t="str">
            <v>LB</v>
          </cell>
          <cell r="N520" t="str">
            <v>BLK</v>
          </cell>
        </row>
        <row r="521">
          <cell r="A521" t="str">
            <v>ALUNIP6X6</v>
          </cell>
          <cell r="B521" t="str">
            <v>ECN/Korns</v>
          </cell>
          <cell r="C521" t="str">
            <v>ECNKorns_Logo</v>
          </cell>
          <cell r="D521" t="str">
            <v>6X6 Aluminum Nipple</v>
          </cell>
          <cell r="E521" t="str">
            <v>Aluminum conduit nipples are used with aluminum conduit to join two enclosures or conduit bodies together.</v>
          </cell>
        </row>
        <row r="521">
          <cell r="G521" t="str">
            <v>Aluminum</v>
          </cell>
          <cell r="H521">
            <v>85857.580137</v>
          </cell>
          <cell r="I521" t="str">
            <v>F-183</v>
          </cell>
          <cell r="J521">
            <v>45327</v>
          </cell>
          <cell r="K521" t="str">
            <v>100 PCS</v>
          </cell>
          <cell r="L521">
            <v>263</v>
          </cell>
          <cell r="M521" t="str">
            <v>LB</v>
          </cell>
          <cell r="N521" t="str">
            <v>BLK</v>
          </cell>
          <cell r="O521" t="str">
            <v>784011015634</v>
          </cell>
        </row>
        <row r="522">
          <cell r="A522" t="str">
            <v>ALUNIP6X8</v>
          </cell>
          <cell r="B522" t="str">
            <v>ECN/Korns</v>
          </cell>
          <cell r="C522" t="str">
            <v>ECNKorns_Logo</v>
          </cell>
          <cell r="D522" t="str">
            <v>6X8 Aluminum Nipple</v>
          </cell>
          <cell r="E522" t="str">
            <v>Aluminum conduit nipples are used with aluminum conduit to join two enclosures or conduit bodies together.</v>
          </cell>
        </row>
        <row r="522">
          <cell r="G522" t="str">
            <v>Aluminum</v>
          </cell>
          <cell r="H522">
            <v>109459.985854</v>
          </cell>
          <cell r="I522" t="str">
            <v>F-183</v>
          </cell>
          <cell r="J522">
            <v>45327</v>
          </cell>
          <cell r="K522" t="str">
            <v>100 PCS</v>
          </cell>
          <cell r="L522">
            <v>372</v>
          </cell>
          <cell r="M522" t="str">
            <v>LB</v>
          </cell>
          <cell r="N522" t="str">
            <v>BLK</v>
          </cell>
        </row>
        <row r="523">
          <cell r="A523" t="str">
            <v>ALUNIP6XCL</v>
          </cell>
          <cell r="B523" t="str">
            <v>ECN/Korns</v>
          </cell>
          <cell r="C523" t="str">
            <v>ECNKorns_Logo</v>
          </cell>
          <cell r="D523" t="str">
            <v>6X3-1/8 (CL) Aluminum Nipple</v>
          </cell>
          <cell r="E523" t="str">
            <v>Aluminum conduit nipples are used with aluminum conduit to join two enclosures or conduit bodies together.</v>
          </cell>
        </row>
        <row r="523">
          <cell r="G523" t="str">
            <v>Aluminum</v>
          </cell>
          <cell r="H523">
            <v>63032.829555</v>
          </cell>
          <cell r="I523" t="str">
            <v>F-183</v>
          </cell>
          <cell r="J523">
            <v>45327</v>
          </cell>
          <cell r="K523" t="str">
            <v>100 PCS</v>
          </cell>
          <cell r="L523">
            <v>105</v>
          </cell>
          <cell r="M523" t="str">
            <v>LB</v>
          </cell>
          <cell r="N523" t="str">
            <v>BLK</v>
          </cell>
          <cell r="O523" t="str">
            <v>784011015610</v>
          </cell>
        </row>
        <row r="524">
          <cell r="A524" t="str">
            <v>GALCPLG1</v>
          </cell>
          <cell r="B524" t="str">
            <v>ECN/Korns</v>
          </cell>
          <cell r="C524" t="str">
            <v>ECNKorns_Logo</v>
          </cell>
          <cell r="D524" t="str">
            <v>1 Inch Galvanized Coupling</v>
          </cell>
          <cell r="E524" t="str">
            <v>Galvanized Rigid Steel Conduit Couplings are used to join two lengths of Galvanized Rigid Conduit (GRC) or Intermediate Metal Conduit (IMC) conduit; can be used in both indoor and outdoor applications</v>
          </cell>
        </row>
        <row r="524">
          <cell r="G524" t="str">
            <v>Steel</v>
          </cell>
          <cell r="H524">
            <v>1580.223401</v>
          </cell>
          <cell r="I524" t="str">
            <v>F-183</v>
          </cell>
          <cell r="J524">
            <v>45327</v>
          </cell>
          <cell r="K524" t="str">
            <v>100 PCS</v>
          </cell>
          <cell r="L524">
            <v>31</v>
          </cell>
          <cell r="M524" t="str">
            <v>LB</v>
          </cell>
          <cell r="N524" t="str">
            <v>50</v>
          </cell>
          <cell r="O524" t="str">
            <v>784011001330</v>
          </cell>
        </row>
        <row r="525">
          <cell r="A525" t="str">
            <v>GALCPLG1/2</v>
          </cell>
          <cell r="B525" t="str">
            <v>ECN/Korns</v>
          </cell>
          <cell r="C525" t="str">
            <v>ECNKorns_Logo</v>
          </cell>
          <cell r="D525" t="str">
            <v>1/2 Inch Galvanized Coupling</v>
          </cell>
          <cell r="E525" t="str">
            <v>Galvanized Rigid Steel Conduit Couplings are used to join two lengths of Galvanized Rigid Conduit (GRC) or Intermediate Metal Conduit (IMC) conduit; can be used in both indoor and outdoor applications</v>
          </cell>
        </row>
        <row r="525">
          <cell r="G525" t="str">
            <v>Steel</v>
          </cell>
          <cell r="H525">
            <v>869.07326</v>
          </cell>
          <cell r="I525" t="str">
            <v>F-183</v>
          </cell>
          <cell r="J525">
            <v>45327</v>
          </cell>
          <cell r="K525" t="str">
            <v>100 PCS</v>
          </cell>
          <cell r="L525">
            <v>12</v>
          </cell>
          <cell r="M525" t="str">
            <v>LB</v>
          </cell>
          <cell r="N525" t="str">
            <v>100</v>
          </cell>
          <cell r="O525" t="str">
            <v>784011001316</v>
          </cell>
        </row>
        <row r="526">
          <cell r="A526" t="str">
            <v>GALCPLG1-1/2</v>
          </cell>
          <cell r="B526" t="str">
            <v>ECN/Korns</v>
          </cell>
          <cell r="C526" t="str">
            <v>ECNKorns_Logo</v>
          </cell>
          <cell r="D526" t="str">
            <v>1-1/2 Inch Galvanized Coupling</v>
          </cell>
          <cell r="E526" t="str">
            <v>Galvanized Rigid Steel Conduit Couplings are used to join two lengths of Galvanized Rigid Conduit (GRC) or Intermediate Metal Conduit (IMC) conduit; can be used in both indoor and outdoor applications</v>
          </cell>
        </row>
        <row r="526">
          <cell r="G526" t="str">
            <v>Steel</v>
          </cell>
          <cell r="H526">
            <v>2494.885509</v>
          </cell>
          <cell r="I526" t="str">
            <v>F-183</v>
          </cell>
          <cell r="J526">
            <v>45327</v>
          </cell>
          <cell r="K526" t="str">
            <v>100 PCS</v>
          </cell>
          <cell r="L526">
            <v>52</v>
          </cell>
          <cell r="M526" t="str">
            <v>LB</v>
          </cell>
          <cell r="N526" t="str">
            <v>50</v>
          </cell>
          <cell r="O526" t="str">
            <v>784011001354</v>
          </cell>
        </row>
        <row r="527">
          <cell r="A527" t="str">
            <v>GALCPLG2</v>
          </cell>
          <cell r="B527" t="str">
            <v>ECN/Korns</v>
          </cell>
          <cell r="C527" t="str">
            <v>ECNKorns_Logo</v>
          </cell>
          <cell r="D527" t="str">
            <v>2 Inch Galvanized Coupling</v>
          </cell>
          <cell r="E527" t="str">
            <v>Galvanized Rigid Steel Conduit Couplings are used to join two lengths of Galvanized Rigid Conduit (GRC) or Intermediate Metal Conduit (IMC) conduit; can be used in both indoor and outdoor applications</v>
          </cell>
        </row>
        <row r="527">
          <cell r="G527" t="str">
            <v>Steel</v>
          </cell>
          <cell r="H527">
            <v>3297.513802</v>
          </cell>
          <cell r="I527" t="str">
            <v>F-183</v>
          </cell>
          <cell r="J527">
            <v>45327</v>
          </cell>
          <cell r="K527" t="str">
            <v>100 PCS</v>
          </cell>
          <cell r="L527">
            <v>73</v>
          </cell>
          <cell r="M527" t="str">
            <v>LB</v>
          </cell>
          <cell r="N527" t="str">
            <v>20</v>
          </cell>
          <cell r="O527" t="str">
            <v>784011001361</v>
          </cell>
        </row>
        <row r="528">
          <cell r="A528" t="str">
            <v>GALCPLG2-1/2</v>
          </cell>
          <cell r="B528" t="str">
            <v>ECN/Korns</v>
          </cell>
          <cell r="C528" t="str">
            <v>ECNKorns_Logo</v>
          </cell>
          <cell r="D528" t="str">
            <v>2-1/2 Inch Galvanized Coupling</v>
          </cell>
          <cell r="E528" t="str">
            <v>Galvanized Rigid Steel Conduit Couplings are used to join two lengths of Galvanized Rigid Conduit (GRC) or Intermediate Metal Conduit (IMC) conduit; can be used in both indoor and outdoor applications</v>
          </cell>
        </row>
        <row r="528">
          <cell r="G528" t="str">
            <v>Steel</v>
          </cell>
          <cell r="H528">
            <v>8167.166941</v>
          </cell>
          <cell r="I528" t="str">
            <v>F-183</v>
          </cell>
          <cell r="J528">
            <v>45327</v>
          </cell>
          <cell r="K528" t="str">
            <v>100 PCS</v>
          </cell>
          <cell r="L528">
            <v>179</v>
          </cell>
          <cell r="M528" t="str">
            <v>LB</v>
          </cell>
          <cell r="N528" t="str">
            <v>12</v>
          </cell>
          <cell r="O528" t="str">
            <v>784011001378</v>
          </cell>
        </row>
        <row r="529">
          <cell r="A529" t="str">
            <v>GALCPLG3</v>
          </cell>
          <cell r="B529" t="str">
            <v>ECN/Korns</v>
          </cell>
          <cell r="C529" t="str">
            <v>ECNKorns_Logo</v>
          </cell>
          <cell r="D529" t="str">
            <v>3 Inch Galvanized Coupling</v>
          </cell>
          <cell r="E529" t="str">
            <v>Galvanized Rigid Steel Conduit Couplings are used to join two lengths of Galvanized Rigid Conduit (GRC) or Intermediate Metal Conduit (IMC) conduit; can be used in both indoor and outdoor applications</v>
          </cell>
        </row>
        <row r="529">
          <cell r="G529" t="str">
            <v>Steel</v>
          </cell>
          <cell r="H529">
            <v>10574.480975</v>
          </cell>
          <cell r="I529" t="str">
            <v>F-183</v>
          </cell>
          <cell r="J529">
            <v>45327</v>
          </cell>
          <cell r="K529" t="str">
            <v>100 PCS</v>
          </cell>
          <cell r="L529">
            <v>221</v>
          </cell>
          <cell r="M529" t="str">
            <v>LB</v>
          </cell>
          <cell r="N529" t="str">
            <v>12</v>
          </cell>
          <cell r="O529" t="str">
            <v>784011001385</v>
          </cell>
        </row>
        <row r="530">
          <cell r="A530" t="str">
            <v>GALCPLG3/4</v>
          </cell>
          <cell r="B530" t="str">
            <v>ECN/Korns</v>
          </cell>
          <cell r="C530" t="str">
            <v>ECNKorns_Logo</v>
          </cell>
          <cell r="D530" t="str">
            <v>3/4 Inch Galvanized Coupling</v>
          </cell>
          <cell r="E530" t="str">
            <v>Galvanized Rigid Steel Conduit Couplings are used to join two lengths of Galvanized Rigid Conduit (GRC) or Intermediate Metal Conduit (IMC) conduit; can be used in both indoor and outdoor applications</v>
          </cell>
        </row>
        <row r="530">
          <cell r="G530" t="str">
            <v>Steel</v>
          </cell>
          <cell r="H530">
            <v>1066.905453</v>
          </cell>
          <cell r="I530" t="str">
            <v>F-183</v>
          </cell>
          <cell r="J530">
            <v>45327</v>
          </cell>
          <cell r="K530" t="str">
            <v>100 PCS</v>
          </cell>
          <cell r="L530">
            <v>18</v>
          </cell>
          <cell r="M530" t="str">
            <v>LB</v>
          </cell>
          <cell r="N530" t="str">
            <v>50</v>
          </cell>
          <cell r="O530" t="str">
            <v>784011001323</v>
          </cell>
        </row>
        <row r="531">
          <cell r="A531" t="str">
            <v>GALCPLG3-1/2</v>
          </cell>
          <cell r="B531" t="str">
            <v>ECN/Korns</v>
          </cell>
          <cell r="C531" t="str">
            <v>ECNKorns_Logo</v>
          </cell>
          <cell r="D531" t="str">
            <v>3-1/2 Inch Galvanized Coupling</v>
          </cell>
          <cell r="E531" t="str">
            <v>Galvanized Rigid Steel Conduit Couplings are used to join two lengths of Galvanized Rigid Conduit (GRC) or Intermediate Metal Conduit (IMC) conduit; can be used in both indoor and outdoor applications</v>
          </cell>
        </row>
        <row r="531">
          <cell r="G531" t="str">
            <v>Steel</v>
          </cell>
          <cell r="H531">
            <v>14179.666964</v>
          </cell>
          <cell r="I531" t="str">
            <v>F-183</v>
          </cell>
          <cell r="J531">
            <v>45327</v>
          </cell>
          <cell r="K531" t="str">
            <v>100 PCS</v>
          </cell>
          <cell r="L531">
            <v>355</v>
          </cell>
          <cell r="M531" t="str">
            <v>LB</v>
          </cell>
          <cell r="N531" t="str">
            <v>12</v>
          </cell>
          <cell r="O531" t="str">
            <v>784011001392</v>
          </cell>
        </row>
        <row r="532">
          <cell r="A532" t="str">
            <v>GALCPLG4</v>
          </cell>
          <cell r="B532" t="str">
            <v>ECN/Korns</v>
          </cell>
          <cell r="C532" t="str">
            <v>ECNKorns_Logo</v>
          </cell>
          <cell r="D532" t="str">
            <v>4 Inch Galvanized Coupling</v>
          </cell>
          <cell r="E532" t="str">
            <v>Galvanized Rigid Steel Conduit Couplings are used to join two lengths of Galvanized Rigid Conduit (GRC) or Intermediate Metal Conduit (IMC) conduit; can be used in both indoor and outdoor applications</v>
          </cell>
        </row>
        <row r="532">
          <cell r="G532" t="str">
            <v>Steel</v>
          </cell>
          <cell r="H532">
            <v>14240.311889</v>
          </cell>
          <cell r="I532" t="str">
            <v>F-183</v>
          </cell>
          <cell r="J532">
            <v>45327</v>
          </cell>
          <cell r="K532" t="str">
            <v>100 PCS</v>
          </cell>
          <cell r="L532">
            <v>313</v>
          </cell>
          <cell r="M532" t="str">
            <v>LB</v>
          </cell>
          <cell r="N532" t="str">
            <v>12</v>
          </cell>
          <cell r="O532" t="str">
            <v>784011001408</v>
          </cell>
        </row>
        <row r="533">
          <cell r="A533" t="str">
            <v>GALCPLG5</v>
          </cell>
          <cell r="B533" t="str">
            <v>ECN/Korns</v>
          </cell>
          <cell r="C533" t="str">
            <v>ECNKorns_Logo</v>
          </cell>
          <cell r="D533" t="str">
            <v>5 Inch Galvanized Coupling</v>
          </cell>
          <cell r="E533" t="str">
            <v>Galvanized Rigid Steel Conduit Couplings are used to join two lengths of Galvanized Rigid Conduit (GRC) or Intermediate Metal Conduit (IMC) conduit; can be used in both indoor and outdoor applications</v>
          </cell>
        </row>
        <row r="533">
          <cell r="G533" t="str">
            <v>Steel</v>
          </cell>
          <cell r="H533">
            <v>32861.571537</v>
          </cell>
          <cell r="I533" t="str">
            <v>F-183</v>
          </cell>
          <cell r="J533">
            <v>45327</v>
          </cell>
          <cell r="K533" t="str">
            <v>100 PCS</v>
          </cell>
          <cell r="L533">
            <v>432</v>
          </cell>
          <cell r="M533" t="str">
            <v>LB</v>
          </cell>
          <cell r="N533" t="str">
            <v>BLK</v>
          </cell>
          <cell r="O533" t="str">
            <v>784011001422</v>
          </cell>
        </row>
        <row r="534">
          <cell r="A534" t="str">
            <v>GALCPLG6</v>
          </cell>
          <cell r="B534" t="str">
            <v>ECN/Korns</v>
          </cell>
          <cell r="C534" t="str">
            <v>ECNKorns_Logo</v>
          </cell>
          <cell r="D534" t="str">
            <v>6 Inch Galvanized Coupling</v>
          </cell>
          <cell r="E534" t="str">
            <v>Galvanized Rigid Steel Conduit Couplings are used to join two lengths of Galvanized Rigid Conduit (GRC) or Intermediate Metal Conduit (IMC) conduit; can be used in both indoor and outdoor applications</v>
          </cell>
        </row>
        <row r="534">
          <cell r="G534" t="str">
            <v>Steel</v>
          </cell>
          <cell r="H534">
            <v>45629.456533</v>
          </cell>
          <cell r="I534" t="str">
            <v>F-183</v>
          </cell>
          <cell r="J534">
            <v>45327</v>
          </cell>
          <cell r="K534" t="str">
            <v>100 PCS</v>
          </cell>
          <cell r="L534">
            <v>730</v>
          </cell>
          <cell r="M534" t="str">
            <v>LB</v>
          </cell>
          <cell r="N534" t="str">
            <v>BLK</v>
          </cell>
          <cell r="O534" t="str">
            <v>784011001446</v>
          </cell>
        </row>
        <row r="535">
          <cell r="A535" t="str">
            <v>GALNIP1/2X10</v>
          </cell>
          <cell r="B535" t="str">
            <v>ECN/Korns</v>
          </cell>
          <cell r="C535" t="str">
            <v>ECNKorns_Logo</v>
          </cell>
          <cell r="D535" t="str">
            <v>1/2X10 Galvanized Nipple</v>
          </cell>
          <cell r="E535" t="str">
            <v>Galvanized Rigid Steel Conduit Nipples are for use with Galvanized Rigid Conduit (GRC) and Intermediate Metal Conduit (IMC) conduit to join two enclosures or conduit bodies together. Can be used in both indoor and outdoor applications, and hazardous and n</v>
          </cell>
        </row>
        <row r="535">
          <cell r="G535" t="str">
            <v>Steel</v>
          </cell>
          <cell r="H535">
            <v>3080.117729</v>
          </cell>
          <cell r="I535" t="str">
            <v>F-183</v>
          </cell>
          <cell r="J535">
            <v>45327</v>
          </cell>
          <cell r="K535" t="str">
            <v>100 PCS</v>
          </cell>
          <cell r="L535">
            <v>68</v>
          </cell>
          <cell r="M535" t="str">
            <v>LB</v>
          </cell>
          <cell r="N535" t="str">
            <v>25</v>
          </cell>
          <cell r="O535" t="str">
            <v>784011004119</v>
          </cell>
        </row>
        <row r="536">
          <cell r="A536" t="str">
            <v>GALNIP1/2X1-1/2</v>
          </cell>
          <cell r="B536" t="str">
            <v>ECN/Korns</v>
          </cell>
          <cell r="C536" t="str">
            <v>ECNKorns_Logo</v>
          </cell>
          <cell r="D536" t="str">
            <v>1/2X1-1/2 Galvanized Nipple</v>
          </cell>
          <cell r="E536" t="str">
            <v>Galvanized Rigid Steel Conduit Nipples are for use with Galvanized Rigid Conduit (GRC) and Intermediate Metal Conduit (IMC) conduit to join two enclosures or conduit bodies together. Can be used in both indoor and outdoor applications, and hazardous and n</v>
          </cell>
        </row>
        <row r="536">
          <cell r="G536" t="str">
            <v>Steel</v>
          </cell>
          <cell r="H536">
            <v>733.358526</v>
          </cell>
          <cell r="I536" t="str">
            <v>F-183</v>
          </cell>
          <cell r="J536">
            <v>45327</v>
          </cell>
          <cell r="K536" t="str">
            <v>100 PCS</v>
          </cell>
          <cell r="L536">
            <v>8</v>
          </cell>
          <cell r="M536" t="str">
            <v>LB</v>
          </cell>
          <cell r="N536" t="str">
            <v>25</v>
          </cell>
          <cell r="O536" t="str">
            <v>784011004027</v>
          </cell>
        </row>
        <row r="537">
          <cell r="A537" t="str">
            <v>GALNIP1/2X12</v>
          </cell>
          <cell r="B537" t="str">
            <v>ECN/Korns</v>
          </cell>
          <cell r="C537" t="str">
            <v>ECNKorns_Logo</v>
          </cell>
          <cell r="D537" t="str">
            <v>1/2X12 Galvanized Nipple</v>
          </cell>
          <cell r="E537" t="str">
            <v>Galvanized Rigid Steel Conduit Nipples are for use with Galvanized Rigid Conduit (GRC) and Intermediate Metal Conduit (IMC) conduit to join two enclosures or conduit bodies together. Can be used in both indoor and outdoor applications, and hazardous and n</v>
          </cell>
        </row>
        <row r="537">
          <cell r="G537" t="str">
            <v>Steel</v>
          </cell>
          <cell r="H537">
            <v>3550.190878</v>
          </cell>
          <cell r="I537" t="str">
            <v>F-183</v>
          </cell>
          <cell r="J537">
            <v>45327</v>
          </cell>
          <cell r="K537" t="str">
            <v>100 PCS</v>
          </cell>
          <cell r="L537">
            <v>82</v>
          </cell>
          <cell r="M537" t="str">
            <v>LB</v>
          </cell>
          <cell r="N537" t="str">
            <v>25</v>
          </cell>
          <cell r="O537" t="str">
            <v>784011004126</v>
          </cell>
        </row>
        <row r="538">
          <cell r="A538" t="str">
            <v>GALNIP1/2X2</v>
          </cell>
          <cell r="B538" t="str">
            <v>ECN/Korns</v>
          </cell>
          <cell r="C538" t="str">
            <v>ECNKorns_Logo</v>
          </cell>
          <cell r="D538" t="str">
            <v>1/2X2 Galvanized Nipple</v>
          </cell>
          <cell r="E538" t="str">
            <v>Galvanized Rigid Steel Conduit Nipples are for use with Galvanized Rigid Conduit (GRC) and Intermediate Metal Conduit (IMC) conduit to join two enclosures or conduit bodies together. Can be used in both indoor and outdoor applications, and hazardous and n</v>
          </cell>
        </row>
        <row r="538">
          <cell r="G538" t="str">
            <v>Steel</v>
          </cell>
          <cell r="H538">
            <v>833.4016</v>
          </cell>
          <cell r="I538" t="str">
            <v>F-183</v>
          </cell>
          <cell r="J538">
            <v>45327</v>
          </cell>
          <cell r="K538" t="str">
            <v>100 PCS</v>
          </cell>
          <cell r="L538">
            <v>12</v>
          </cell>
          <cell r="M538" t="str">
            <v>LB</v>
          </cell>
          <cell r="N538" t="str">
            <v>25</v>
          </cell>
          <cell r="O538" t="str">
            <v>784011004034</v>
          </cell>
        </row>
        <row r="539">
          <cell r="A539" t="str">
            <v>GALNIP1/2X2-1/2</v>
          </cell>
          <cell r="B539" t="str">
            <v>ECN/Korns</v>
          </cell>
          <cell r="C539" t="str">
            <v>ECNKorns_Logo</v>
          </cell>
          <cell r="D539" t="str">
            <v>1/2X2-1/2 Galvanized Nipple</v>
          </cell>
          <cell r="E539" t="str">
            <v>Galvanized Rigid Steel Conduit Nipples are for use with Galvanized Rigid Conduit (GRC) and Intermediate Metal Conduit (IMC) conduit to join two enclosures or conduit bodies together. Can be used in both indoor and outdoor applications, and hazardous and n</v>
          </cell>
        </row>
        <row r="539">
          <cell r="G539" t="str">
            <v>Steel</v>
          </cell>
          <cell r="H539">
            <v>900.026755</v>
          </cell>
          <cell r="I539" t="str">
            <v>F-183</v>
          </cell>
          <cell r="J539">
            <v>45327</v>
          </cell>
          <cell r="K539" t="str">
            <v>100 PCS</v>
          </cell>
          <cell r="L539">
            <v>15</v>
          </cell>
          <cell r="M539" t="str">
            <v>LB</v>
          </cell>
          <cell r="N539" t="str">
            <v>25</v>
          </cell>
          <cell r="O539" t="str">
            <v>784011004041</v>
          </cell>
        </row>
        <row r="540">
          <cell r="A540" t="str">
            <v>GALNIP1/2X3</v>
          </cell>
          <cell r="B540" t="str">
            <v>ECN/Korns</v>
          </cell>
          <cell r="C540" t="str">
            <v>ECNKorns_Logo</v>
          </cell>
          <cell r="D540" t="str">
            <v>1/2X3 Galvanized Nipple</v>
          </cell>
          <cell r="E540" t="str">
            <v>Galvanized Rigid Steel Conduit Nipples are for use with Galvanized Rigid Conduit (GRC) and Intermediate Metal Conduit (IMC) conduit to join two enclosures or conduit bodies together. Can be used in both indoor and outdoor applications, and hazardous and n</v>
          </cell>
        </row>
        <row r="540">
          <cell r="G540" t="str">
            <v>Steel</v>
          </cell>
          <cell r="H540">
            <v>973.383708</v>
          </cell>
          <cell r="I540" t="str">
            <v>F-183</v>
          </cell>
          <cell r="J540">
            <v>45327</v>
          </cell>
          <cell r="K540" t="str">
            <v>100 PCS</v>
          </cell>
          <cell r="L540">
            <v>19</v>
          </cell>
          <cell r="M540" t="str">
            <v>LB</v>
          </cell>
          <cell r="N540" t="str">
            <v>25</v>
          </cell>
          <cell r="O540" t="str">
            <v>784011004058</v>
          </cell>
        </row>
        <row r="541">
          <cell r="A541" t="str">
            <v>GALNIP1/2X3-1/2</v>
          </cell>
          <cell r="B541" t="str">
            <v>ECN/Korns</v>
          </cell>
          <cell r="C541" t="str">
            <v>ECNKorns_Logo</v>
          </cell>
          <cell r="D541" t="str">
            <v>1/2X3-1/2 Galvanized Nipple</v>
          </cell>
          <cell r="E541" t="str">
            <v>Galvanized Rigid Steel Conduit Nipples are for use with Galvanized Rigid Conduit (GRC) and Intermediate Metal Conduit (IMC) conduit to join two enclosures or conduit bodies together. Can be used in both indoor and outdoor applications, and hazardous and n</v>
          </cell>
        </row>
        <row r="541">
          <cell r="G541" t="str">
            <v>Steel</v>
          </cell>
          <cell r="H541">
            <v>1066.304434</v>
          </cell>
          <cell r="I541" t="str">
            <v>F-183</v>
          </cell>
          <cell r="J541">
            <v>45327</v>
          </cell>
          <cell r="K541" t="str">
            <v>100 PCS</v>
          </cell>
          <cell r="L541">
            <v>22</v>
          </cell>
          <cell r="M541" t="str">
            <v>LB</v>
          </cell>
          <cell r="N541" t="str">
            <v>25</v>
          </cell>
          <cell r="O541" t="str">
            <v>784011004065</v>
          </cell>
        </row>
        <row r="542">
          <cell r="A542" t="str">
            <v>GALNIP1/2X4</v>
          </cell>
          <cell r="B542" t="str">
            <v>ECN/Korns</v>
          </cell>
          <cell r="C542" t="str">
            <v>ECNKorns_Logo</v>
          </cell>
          <cell r="D542" t="str">
            <v>1/2X4 Galvanized Nipple</v>
          </cell>
          <cell r="E542" t="str">
            <v>Galvanized Rigid Steel Conduit Nipples are for use with Galvanized Rigid Conduit (GRC) and Intermediate Metal Conduit (IMC) conduit to join two enclosures or conduit bodies together. Can be used in both indoor and outdoor applications, and hazardous and n</v>
          </cell>
        </row>
        <row r="542">
          <cell r="G542" t="str">
            <v>Steel</v>
          </cell>
          <cell r="H542">
            <v>1155.618939</v>
          </cell>
          <cell r="I542" t="str">
            <v>F-183</v>
          </cell>
          <cell r="J542">
            <v>45327</v>
          </cell>
          <cell r="K542" t="str">
            <v>100 PCS</v>
          </cell>
          <cell r="L542">
            <v>26</v>
          </cell>
          <cell r="M542" t="str">
            <v>LB</v>
          </cell>
          <cell r="N542" t="str">
            <v>25</v>
          </cell>
          <cell r="O542" t="str">
            <v>784011004072</v>
          </cell>
        </row>
        <row r="543">
          <cell r="A543" t="str">
            <v>GALNIP1/2X5</v>
          </cell>
          <cell r="B543" t="str">
            <v>ECN/Korns</v>
          </cell>
          <cell r="C543" t="str">
            <v>ECNKorns_Logo</v>
          </cell>
          <cell r="D543" t="str">
            <v>1/2X5 Galvanized Nipple</v>
          </cell>
          <cell r="E543" t="str">
            <v>Galvanized Rigid Steel Conduit Nipples are for use with Galvanized Rigid Conduit (GRC) and Intermediate Metal Conduit (IMC) conduit to join two enclosures or conduit bodies together. Can be used in both indoor and outdoor applications, and hazardous and n</v>
          </cell>
        </row>
        <row r="543">
          <cell r="G543" t="str">
            <v>Steel</v>
          </cell>
          <cell r="H543">
            <v>1292.896408</v>
          </cell>
          <cell r="I543" t="str">
            <v>F-183</v>
          </cell>
          <cell r="J543">
            <v>45327</v>
          </cell>
          <cell r="K543" t="str">
            <v>100 PCS</v>
          </cell>
          <cell r="L543">
            <v>33</v>
          </cell>
          <cell r="M543" t="str">
            <v>LB</v>
          </cell>
          <cell r="N543" t="str">
            <v>25</v>
          </cell>
          <cell r="O543" t="str">
            <v>784011004089</v>
          </cell>
        </row>
        <row r="544">
          <cell r="A544" t="str">
            <v>GALNIP1/2X6</v>
          </cell>
          <cell r="B544" t="str">
            <v>ECN/Korns</v>
          </cell>
          <cell r="C544" t="str">
            <v>ECNKorns_Logo</v>
          </cell>
          <cell r="D544" t="str">
            <v>1/2X6 Galvanized Nipple</v>
          </cell>
          <cell r="E544" t="str">
            <v>Galvanized Rigid Steel Conduit Nipples are for use with Galvanized Rigid Conduit (GRC) and Intermediate Metal Conduit (IMC) conduit to join two enclosures or conduit bodies together. Can be used in both indoor and outdoor applications, and hazardous and n</v>
          </cell>
        </row>
        <row r="544">
          <cell r="G544" t="str">
            <v>Steel</v>
          </cell>
          <cell r="H544">
            <v>1543.950615</v>
          </cell>
          <cell r="I544" t="str">
            <v>F-183</v>
          </cell>
          <cell r="J544">
            <v>45327</v>
          </cell>
          <cell r="K544" t="str">
            <v>100 PCS</v>
          </cell>
          <cell r="L544">
            <v>40</v>
          </cell>
          <cell r="M544" t="str">
            <v>LB</v>
          </cell>
          <cell r="N544" t="str">
            <v>25</v>
          </cell>
          <cell r="O544" t="str">
            <v>784011004096</v>
          </cell>
        </row>
        <row r="545">
          <cell r="A545" t="str">
            <v>GALNIP1/2X8</v>
          </cell>
          <cell r="B545" t="str">
            <v>ECN/Korns</v>
          </cell>
          <cell r="C545" t="str">
            <v>ECNKorns_Logo</v>
          </cell>
          <cell r="D545" t="str">
            <v>1/2X8 Galvanized Nipple</v>
          </cell>
          <cell r="E545" t="str">
            <v>Galvanized Rigid Steel Conduit Nipples are for use with Galvanized Rigid Conduit (GRC) and Intermediate Metal Conduit (IMC) conduit to join two enclosures or conduit bodies together. Can be used in both indoor and outdoor applications, and hazardous and n</v>
          </cell>
        </row>
        <row r="545">
          <cell r="G545" t="str">
            <v>Steel</v>
          </cell>
          <cell r="H545">
            <v>2687.007754</v>
          </cell>
          <cell r="I545" t="str">
            <v>F-183</v>
          </cell>
          <cell r="J545">
            <v>45327</v>
          </cell>
          <cell r="K545" t="str">
            <v>100 PCS</v>
          </cell>
          <cell r="L545">
            <v>54</v>
          </cell>
          <cell r="M545" t="str">
            <v>LB</v>
          </cell>
          <cell r="N545" t="str">
            <v>25</v>
          </cell>
          <cell r="O545" t="str">
            <v>784011004102</v>
          </cell>
        </row>
        <row r="546">
          <cell r="A546" t="str">
            <v>GALNIP1/2XCL</v>
          </cell>
          <cell r="B546" t="str">
            <v>ECN/Korns</v>
          </cell>
          <cell r="C546" t="str">
            <v>ECNKorns_Logo</v>
          </cell>
          <cell r="D546" t="str">
            <v>1/2X1-1/8 Close Galvanized Nipple</v>
          </cell>
          <cell r="E546" t="str">
            <v>Galvanized Rigid Steel Conduit Nipples are for use with Galvanized Rigid Conduit (GRC) and Intermediate Metal Conduit (IMC) conduit to join two enclosures or conduit bodies together. Can be used in both indoor and outdoor applications, and hazardous and n</v>
          </cell>
        </row>
        <row r="546">
          <cell r="G546" t="str">
            <v>Steel</v>
          </cell>
          <cell r="H546">
            <v>614.653154</v>
          </cell>
          <cell r="I546" t="str">
            <v>F-183</v>
          </cell>
          <cell r="J546">
            <v>45327</v>
          </cell>
          <cell r="K546" t="str">
            <v>100 PCS</v>
          </cell>
          <cell r="L546">
            <v>6</v>
          </cell>
          <cell r="M546" t="str">
            <v>LB</v>
          </cell>
          <cell r="N546" t="str">
            <v>25</v>
          </cell>
          <cell r="O546" t="str">
            <v>784011004010</v>
          </cell>
        </row>
        <row r="547">
          <cell r="A547" t="str">
            <v>GALNIP1-1/2X10</v>
          </cell>
          <cell r="B547" t="str">
            <v>ECN/Korns</v>
          </cell>
          <cell r="C547" t="str">
            <v>ECNKorns_Logo</v>
          </cell>
          <cell r="D547" t="str">
            <v>1-1/2X10 Galvanized Nipple</v>
          </cell>
          <cell r="E547" t="str">
            <v>Galvanized Rigid Steel Conduit Nipples are for use with Galvanized Rigid Conduit (GRC) and Intermediate Metal Conduit (IMC) conduit to join two enclosures or conduit bodies together. Can be used in both indoor and outdoor applications, and hazardous and n</v>
          </cell>
        </row>
        <row r="547">
          <cell r="G547" t="str">
            <v>Steel</v>
          </cell>
          <cell r="H547">
            <v>7608.650909</v>
          </cell>
          <cell r="I547" t="str">
            <v>F-183</v>
          </cell>
          <cell r="J547">
            <v>45327</v>
          </cell>
          <cell r="K547" t="str">
            <v>100 PCS</v>
          </cell>
          <cell r="L547">
            <v>216</v>
          </cell>
          <cell r="M547" t="str">
            <v>LB</v>
          </cell>
          <cell r="N547" t="str">
            <v>10</v>
          </cell>
          <cell r="O547" t="str">
            <v>784011005307</v>
          </cell>
        </row>
        <row r="548">
          <cell r="A548" t="str">
            <v>GALNIP1-1/2X12</v>
          </cell>
          <cell r="B548" t="str">
            <v>ECN/Korns</v>
          </cell>
          <cell r="C548" t="str">
            <v>ECNKorns_Logo</v>
          </cell>
          <cell r="D548" t="str">
            <v>1-1/2X12 Galvanized Nipple</v>
          </cell>
          <cell r="E548" t="str">
            <v>Galvanized Rigid Steel Conduit Nipples are for use with Galvanized Rigid Conduit (GRC) and Intermediate Metal Conduit (IMC) conduit to join two enclosures or conduit bodies together. Can be used in both indoor and outdoor applications, and hazardous and n</v>
          </cell>
        </row>
        <row r="548">
          <cell r="G548" t="str">
            <v>Steel</v>
          </cell>
          <cell r="H548">
            <v>8254.347759</v>
          </cell>
          <cell r="I548" t="str">
            <v>F-183</v>
          </cell>
          <cell r="J548">
            <v>45327</v>
          </cell>
          <cell r="K548" t="str">
            <v>100 PCS</v>
          </cell>
          <cell r="L548">
            <v>260</v>
          </cell>
          <cell r="M548" t="str">
            <v>LB</v>
          </cell>
          <cell r="N548" t="str">
            <v>10</v>
          </cell>
          <cell r="O548" t="str">
            <v>784011005314</v>
          </cell>
        </row>
        <row r="549">
          <cell r="A549" t="str">
            <v>GALNIP1-1/2X2</v>
          </cell>
          <cell r="B549" t="str">
            <v>ECN/Korns</v>
          </cell>
          <cell r="C549" t="str">
            <v>ECNKorns_Logo</v>
          </cell>
          <cell r="D549" t="str">
            <v>1-1/2X2 Galvanized Nipple</v>
          </cell>
          <cell r="E549" t="str">
            <v>Galvanized Rigid Steel Conduit Nipples are for use with Galvanized Rigid Conduit (GRC) and Intermediate Metal Conduit (IMC) conduit to join two enclosures or conduit bodies together. Can be used in both indoor and outdoor applications, and hazardous and n</v>
          </cell>
        </row>
        <row r="549">
          <cell r="G549" t="str">
            <v>Steel</v>
          </cell>
          <cell r="H549">
            <v>1974.775843</v>
          </cell>
          <cell r="I549" t="str">
            <v>F-183</v>
          </cell>
          <cell r="J549">
            <v>45327</v>
          </cell>
          <cell r="K549" t="str">
            <v>100 PCS</v>
          </cell>
          <cell r="L549">
            <v>34</v>
          </cell>
          <cell r="M549" t="str">
            <v>LB</v>
          </cell>
          <cell r="N549" t="str">
            <v>25</v>
          </cell>
          <cell r="O549" t="str">
            <v>784011005222</v>
          </cell>
        </row>
        <row r="550">
          <cell r="A550" t="str">
            <v>GALNIP1-1/2X2-1/2</v>
          </cell>
          <cell r="B550" t="str">
            <v>ECN/Korns</v>
          </cell>
          <cell r="C550" t="str">
            <v>ECNKorns_Logo</v>
          </cell>
          <cell r="D550" t="str">
            <v>1-1/2X2-1/2 Galvanized Nipple</v>
          </cell>
          <cell r="E550" t="str">
            <v>Galvanized Rigid Steel Conduit Nipples are for use with Galvanized Rigid Conduit (GRC) and Intermediate Metal Conduit (IMC) conduit to join two enclosures or conduit bodies together. Can be used in both indoor and outdoor applications, and hazardous and n</v>
          </cell>
        </row>
        <row r="550">
          <cell r="G550" t="str">
            <v>Steel</v>
          </cell>
          <cell r="H550">
            <v>2226.701565</v>
          </cell>
          <cell r="I550" t="str">
            <v>F-183</v>
          </cell>
          <cell r="J550">
            <v>45327</v>
          </cell>
          <cell r="K550" t="str">
            <v>100 PCS</v>
          </cell>
          <cell r="L550">
            <v>44</v>
          </cell>
          <cell r="M550" t="str">
            <v>LB</v>
          </cell>
          <cell r="N550" t="str">
            <v>25</v>
          </cell>
          <cell r="O550" t="str">
            <v>784011005239</v>
          </cell>
        </row>
        <row r="551">
          <cell r="A551" t="str">
            <v>GALNIP1-1/2X3</v>
          </cell>
          <cell r="B551" t="str">
            <v>ECN/Korns</v>
          </cell>
          <cell r="C551" t="str">
            <v>ECNKorns_Logo</v>
          </cell>
          <cell r="D551" t="str">
            <v>1-1/2X3 Galvanized Nipple</v>
          </cell>
          <cell r="E551" t="str">
            <v>Galvanized Rigid Steel Conduit Nipples are for use with Galvanized Rigid Conduit (GRC) and Intermediate Metal Conduit (IMC) conduit to join two enclosures or conduit bodies together. Can be used in both indoor and outdoor applications, and hazardous and n</v>
          </cell>
        </row>
        <row r="551">
          <cell r="G551" t="str">
            <v>Steel</v>
          </cell>
          <cell r="H551">
            <v>2397.246618</v>
          </cell>
          <cell r="I551" t="str">
            <v>F-183</v>
          </cell>
          <cell r="J551">
            <v>45327</v>
          </cell>
          <cell r="K551" t="str">
            <v>100 PCS</v>
          </cell>
          <cell r="L551">
            <v>56</v>
          </cell>
          <cell r="M551" t="str">
            <v>LB</v>
          </cell>
          <cell r="N551" t="str">
            <v>25</v>
          </cell>
          <cell r="O551" t="str">
            <v>784011005246</v>
          </cell>
        </row>
        <row r="552">
          <cell r="A552" t="str">
            <v>GALNIP1-1/2X3-1/2</v>
          </cell>
          <cell r="B552" t="str">
            <v>ECN/Korns</v>
          </cell>
          <cell r="C552" t="str">
            <v>ECNKorns_Logo</v>
          </cell>
          <cell r="D552" t="str">
            <v>1-1/2X3-1/2 Galvanized Nipple</v>
          </cell>
          <cell r="E552" t="str">
            <v>Galvanized Rigid Steel Conduit Nipples are for use with Galvanized Rigid Conduit (GRC) and Intermediate Metal Conduit (IMC) conduit to join two enclosures or conduit bodies together. Can be used in both indoor and outdoor applications, and hazardous and n</v>
          </cell>
        </row>
        <row r="552">
          <cell r="G552" t="str">
            <v>Steel</v>
          </cell>
          <cell r="H552">
            <v>2754.564665</v>
          </cell>
          <cell r="I552" t="str">
            <v>F-183</v>
          </cell>
          <cell r="J552">
            <v>45327</v>
          </cell>
          <cell r="K552" t="str">
            <v>100 PCS</v>
          </cell>
          <cell r="L552">
            <v>68</v>
          </cell>
          <cell r="M552" t="str">
            <v>LB</v>
          </cell>
          <cell r="N552" t="str">
            <v>25</v>
          </cell>
          <cell r="O552" t="str">
            <v>784011005253</v>
          </cell>
        </row>
        <row r="553">
          <cell r="A553" t="str">
            <v>GALNIP1-1/2X4</v>
          </cell>
          <cell r="B553" t="str">
            <v>ECN/Korns</v>
          </cell>
          <cell r="C553" t="str">
            <v>ECNKorns_Logo</v>
          </cell>
          <cell r="D553" t="str">
            <v>1-1/2X4 Galvanized Nipple</v>
          </cell>
          <cell r="E553" t="str">
            <v>Galvanized Rigid Steel Conduit Nipples are for use with Galvanized Rigid Conduit (GRC) and Intermediate Metal Conduit (IMC) conduit to join two enclosures or conduit bodies together. Can be used in both indoor and outdoor applications, and hazardous and n</v>
          </cell>
        </row>
        <row r="553">
          <cell r="G553" t="str">
            <v>Steel</v>
          </cell>
          <cell r="H553">
            <v>2998.346296</v>
          </cell>
          <cell r="I553" t="str">
            <v>F-183</v>
          </cell>
          <cell r="J553">
            <v>45327</v>
          </cell>
          <cell r="K553" t="str">
            <v>100 PCS</v>
          </cell>
          <cell r="L553">
            <v>80</v>
          </cell>
          <cell r="M553" t="str">
            <v>LB</v>
          </cell>
          <cell r="N553" t="str">
            <v>25</v>
          </cell>
          <cell r="O553" t="str">
            <v>784011005260</v>
          </cell>
        </row>
        <row r="554">
          <cell r="A554" t="str">
            <v>GALNIP1-1/2X5</v>
          </cell>
          <cell r="B554" t="str">
            <v>ECN/Korns</v>
          </cell>
          <cell r="C554" t="str">
            <v>ECNKorns_Logo</v>
          </cell>
          <cell r="D554" t="str">
            <v>1-1/2X5 Galvanized Nipple</v>
          </cell>
          <cell r="E554" t="str">
            <v>Galvanized Rigid Steel Conduit Nipples are for use with Galvanized Rigid Conduit (GRC) and Intermediate Metal Conduit (IMC) conduit to join two enclosures or conduit bodies together. Can be used in both indoor and outdoor applications, and hazardous and n</v>
          </cell>
        </row>
        <row r="554">
          <cell r="G554" t="str">
            <v>Steel</v>
          </cell>
          <cell r="H554">
            <v>3363.778367</v>
          </cell>
          <cell r="I554" t="str">
            <v>F-183</v>
          </cell>
          <cell r="J554">
            <v>45327</v>
          </cell>
          <cell r="K554" t="str">
            <v>100 PCS</v>
          </cell>
          <cell r="L554">
            <v>103</v>
          </cell>
          <cell r="M554" t="str">
            <v>LB</v>
          </cell>
          <cell r="N554" t="str">
            <v>25</v>
          </cell>
          <cell r="O554" t="str">
            <v>784011005277</v>
          </cell>
        </row>
        <row r="555">
          <cell r="A555" t="str">
            <v>GALNIP1-1/2X6</v>
          </cell>
          <cell r="B555" t="str">
            <v>ECN/Korns</v>
          </cell>
          <cell r="C555" t="str">
            <v>ECNKorns_Logo</v>
          </cell>
          <cell r="D555" t="str">
            <v>1-1/2X6 Galvanized Nipple</v>
          </cell>
          <cell r="E555" t="str">
            <v>Galvanized Rigid Steel Conduit Nipples are for use with Galvanized Rigid Conduit (GRC) and Intermediate Metal Conduit (IMC) conduit to join two enclosures or conduit bodies together. Can be used in both indoor and outdoor applications, and hazardous and n</v>
          </cell>
        </row>
        <row r="555">
          <cell r="G555" t="str">
            <v>Steel</v>
          </cell>
          <cell r="H555">
            <v>4135.302937</v>
          </cell>
          <cell r="I555" t="str">
            <v>F-183</v>
          </cell>
          <cell r="J555">
            <v>45327</v>
          </cell>
          <cell r="K555" t="str">
            <v>100 PCS</v>
          </cell>
          <cell r="L555">
            <v>122</v>
          </cell>
          <cell r="M555" t="str">
            <v>LB</v>
          </cell>
          <cell r="N555" t="str">
            <v>25</v>
          </cell>
          <cell r="O555" t="str">
            <v>784011005284</v>
          </cell>
        </row>
        <row r="556">
          <cell r="A556" t="str">
            <v>GALNIP1-1/2X8</v>
          </cell>
          <cell r="B556" t="str">
            <v>ECN/Korns</v>
          </cell>
          <cell r="C556" t="str">
            <v>ECNKorns_Logo</v>
          </cell>
          <cell r="D556" t="str">
            <v>1-1/2X8 Galvanized Nipple</v>
          </cell>
          <cell r="E556" t="str">
            <v>Galvanized Rigid Steel Conduit Nipples are for use with Galvanized Rigid Conduit (GRC) and Intermediate Metal Conduit (IMC) conduit to join two enclosures or conduit bodies together. Can be used in both indoor and outdoor applications, and hazardous and n</v>
          </cell>
        </row>
        <row r="556">
          <cell r="G556" t="str">
            <v>Steel</v>
          </cell>
          <cell r="H556">
            <v>6325.371126</v>
          </cell>
          <cell r="I556" t="str">
            <v>F-183</v>
          </cell>
          <cell r="J556">
            <v>45327</v>
          </cell>
          <cell r="K556" t="str">
            <v>100 PCS</v>
          </cell>
          <cell r="L556">
            <v>170</v>
          </cell>
          <cell r="M556" t="str">
            <v>LB</v>
          </cell>
          <cell r="N556" t="str">
            <v>10</v>
          </cell>
          <cell r="O556" t="str">
            <v>784011005291</v>
          </cell>
        </row>
        <row r="557">
          <cell r="A557" t="str">
            <v>GALNIP1-1/2XCL</v>
          </cell>
          <cell r="B557" t="str">
            <v>ECN/Korns</v>
          </cell>
          <cell r="C557" t="str">
            <v>ECNKorns_Logo</v>
          </cell>
          <cell r="D557" t="str">
            <v>1-1/2X1-3/4 Close Galvanized Nipple</v>
          </cell>
          <cell r="E557" t="str">
            <v>Galvanized Rigid Steel Conduit Nipples are for use with Galvanized Rigid Conduit (GRC) and Intermediate Metal Conduit (IMC) conduit to join two enclosures or conduit bodies together. Can be used in both indoor and outdoor applications, and hazardous and n</v>
          </cell>
        </row>
        <row r="557">
          <cell r="G557" t="str">
            <v>Steel</v>
          </cell>
          <cell r="H557">
            <v>1868.572137</v>
          </cell>
          <cell r="I557" t="str">
            <v>F-183</v>
          </cell>
          <cell r="J557">
            <v>45327</v>
          </cell>
          <cell r="K557" t="str">
            <v>100 PCS</v>
          </cell>
          <cell r="L557">
            <v>28</v>
          </cell>
          <cell r="M557" t="str">
            <v>LB</v>
          </cell>
          <cell r="N557" t="str">
            <v>25</v>
          </cell>
          <cell r="O557" t="str">
            <v>784011005215</v>
          </cell>
        </row>
        <row r="558">
          <cell r="A558" t="str">
            <v>GALNIP1-1/4X10</v>
          </cell>
          <cell r="B558" t="str">
            <v>ECN/Korns</v>
          </cell>
          <cell r="C558" t="str">
            <v>ECNKorns_Logo</v>
          </cell>
          <cell r="D558" t="str">
            <v>1-1/4X10 Galvanized Nipple</v>
          </cell>
          <cell r="E558" t="str">
            <v>Galvanized Rigid Steel Conduit Nipples are for use with Galvanized Rigid Conduit (GRC) and Intermediate Metal Conduit (IMC) conduit to join two enclosures or conduit bodies together. Can be used in both indoor and outdoor applications, and hazardous and n</v>
          </cell>
        </row>
        <row r="558">
          <cell r="G558" t="str">
            <v>Steel</v>
          </cell>
          <cell r="H558">
            <v>6355.032489</v>
          </cell>
          <cell r="I558" t="str">
            <v>F-183</v>
          </cell>
          <cell r="J558">
            <v>45327</v>
          </cell>
          <cell r="K558" t="str">
            <v>100 PCS</v>
          </cell>
          <cell r="L558">
            <v>176</v>
          </cell>
          <cell r="M558" t="str">
            <v>LB</v>
          </cell>
          <cell r="N558" t="str">
            <v>10</v>
          </cell>
          <cell r="O558" t="str">
            <v>784011005000</v>
          </cell>
        </row>
        <row r="559">
          <cell r="A559" t="str">
            <v>GALNIP1-1/4X12</v>
          </cell>
          <cell r="B559" t="str">
            <v>ECN/Korns</v>
          </cell>
          <cell r="C559" t="str">
            <v>ECNKorns_Logo</v>
          </cell>
          <cell r="D559" t="str">
            <v>1-1/4X12 Galvanized Nipple</v>
          </cell>
          <cell r="E559" t="str">
            <v>Galvanized Rigid Steel Conduit Nipples are for use with Galvanized Rigid Conduit (GRC) and Intermediate Metal Conduit (IMC) conduit to join two enclosures or conduit bodies together. Can be used in both indoor and outdoor applications, and hazardous and n</v>
          </cell>
        </row>
        <row r="559">
          <cell r="G559" t="str">
            <v>Steel</v>
          </cell>
          <cell r="H559">
            <v>7399.278766</v>
          </cell>
          <cell r="I559" t="str">
            <v>F-183</v>
          </cell>
          <cell r="J559">
            <v>45327</v>
          </cell>
          <cell r="K559" t="str">
            <v>100 PCS</v>
          </cell>
          <cell r="L559">
            <v>216</v>
          </cell>
          <cell r="M559" t="str">
            <v>LB</v>
          </cell>
          <cell r="N559" t="str">
            <v>10</v>
          </cell>
          <cell r="O559" t="str">
            <v>784011005017</v>
          </cell>
        </row>
        <row r="560">
          <cell r="A560" t="str">
            <v>GALNIP1-1/4X2</v>
          </cell>
          <cell r="B560" t="str">
            <v>ECN/Korns</v>
          </cell>
          <cell r="C560" t="str">
            <v>ECNKorns_Logo</v>
          </cell>
          <cell r="D560" t="str">
            <v>1-1/4X2 Galvanized Nipple</v>
          </cell>
          <cell r="E560" t="str">
            <v>Galvanized Rigid Steel Conduit Nipples are for use with Galvanized Rigid Conduit (GRC) and Intermediate Metal Conduit (IMC) conduit to join two enclosures or conduit bodies together. Can be used in both indoor and outdoor applications, and hazardous and n</v>
          </cell>
        </row>
        <row r="560">
          <cell r="G560" t="str">
            <v>Steel</v>
          </cell>
          <cell r="H560">
            <v>1664.969969</v>
          </cell>
          <cell r="I560" t="str">
            <v>F-183</v>
          </cell>
          <cell r="J560">
            <v>45327</v>
          </cell>
          <cell r="K560" t="str">
            <v>100 PCS</v>
          </cell>
          <cell r="L560">
            <v>28</v>
          </cell>
          <cell r="M560" t="str">
            <v>LB</v>
          </cell>
          <cell r="N560" t="str">
            <v>25</v>
          </cell>
          <cell r="O560" t="str">
            <v>784011004928</v>
          </cell>
        </row>
        <row r="561">
          <cell r="A561" t="str">
            <v>GALNIP1-1/4X2-1/2</v>
          </cell>
          <cell r="B561" t="str">
            <v>ECN/Korns</v>
          </cell>
          <cell r="C561" t="str">
            <v>ECNKorns_Logo</v>
          </cell>
          <cell r="D561" t="str">
            <v>1-1/4X2-1/2 Galvanized Nipple</v>
          </cell>
          <cell r="E561" t="str">
            <v>Galvanized Rigid Steel Conduit Nipples are for use with Galvanized Rigid Conduit (GRC) and Intermediate Metal Conduit (IMC) conduit to join two enclosures or conduit bodies together. Can be used in both indoor and outdoor applications, and hazardous and n</v>
          </cell>
        </row>
        <row r="561">
          <cell r="G561" t="str">
            <v>Steel</v>
          </cell>
          <cell r="H561">
            <v>1823.914831</v>
          </cell>
          <cell r="I561" t="str">
            <v>F-183</v>
          </cell>
          <cell r="J561">
            <v>45327</v>
          </cell>
          <cell r="K561" t="str">
            <v>100 PCS</v>
          </cell>
          <cell r="L561">
            <v>37</v>
          </cell>
          <cell r="M561" t="str">
            <v>LB</v>
          </cell>
          <cell r="N561" t="str">
            <v>25</v>
          </cell>
          <cell r="O561" t="str">
            <v>784011004935</v>
          </cell>
        </row>
        <row r="562">
          <cell r="A562" t="str">
            <v>GALNIP1-1/4X3</v>
          </cell>
          <cell r="B562" t="str">
            <v>ECN/Korns</v>
          </cell>
          <cell r="C562" t="str">
            <v>ECNKorns_Logo</v>
          </cell>
          <cell r="D562" t="str">
            <v>1-1/4X3 Galvanized Nipple</v>
          </cell>
          <cell r="E562" t="str">
            <v>Galvanized Rigid Steel Conduit Nipples are for use with Galvanized Rigid Conduit (GRC) and Intermediate Metal Conduit (IMC) conduit to join two enclosures or conduit bodies together. Can be used in both indoor and outdoor applications, and hazardous and n</v>
          </cell>
        </row>
        <row r="562">
          <cell r="G562" t="str">
            <v>Steel</v>
          </cell>
          <cell r="H562">
            <v>1965.700103</v>
          </cell>
          <cell r="I562" t="str">
            <v>F-183</v>
          </cell>
          <cell r="J562">
            <v>45327</v>
          </cell>
          <cell r="K562" t="str">
            <v>100 PCS</v>
          </cell>
          <cell r="L562">
            <v>47</v>
          </cell>
          <cell r="M562" t="str">
            <v>LB</v>
          </cell>
          <cell r="N562" t="str">
            <v>25</v>
          </cell>
          <cell r="O562" t="str">
            <v>784011004942</v>
          </cell>
        </row>
        <row r="563">
          <cell r="A563" t="str">
            <v>GALNIP1-1/4X3-1/2</v>
          </cell>
          <cell r="B563" t="str">
            <v>ECN/Korns</v>
          </cell>
          <cell r="C563" t="str">
            <v>ECNKorns_Logo</v>
          </cell>
          <cell r="D563" t="str">
            <v>1-1/4X3-1/2 Galvanized Nipple</v>
          </cell>
          <cell r="E563" t="str">
            <v>Galvanized Rigid Steel Conduit Nipples are for use with Galvanized Rigid Conduit (GRC) and Intermediate Metal Conduit (IMC) conduit to join two enclosures or conduit bodies together. Can be used in both indoor and outdoor applications, and hazardous and n</v>
          </cell>
        </row>
        <row r="563">
          <cell r="G563" t="str">
            <v>Steel</v>
          </cell>
          <cell r="H563">
            <v>2235.446675</v>
          </cell>
          <cell r="I563" t="str">
            <v>F-183</v>
          </cell>
          <cell r="J563">
            <v>45327</v>
          </cell>
          <cell r="K563" t="str">
            <v>100 PCS</v>
          </cell>
          <cell r="L563">
            <v>55</v>
          </cell>
          <cell r="M563" t="str">
            <v>LB</v>
          </cell>
          <cell r="N563" t="str">
            <v>25</v>
          </cell>
          <cell r="O563" t="str">
            <v>784011004959</v>
          </cell>
        </row>
        <row r="564">
          <cell r="A564" t="str">
            <v>GALNIP1-1/4X4</v>
          </cell>
          <cell r="B564" t="str">
            <v>ECN/Korns</v>
          </cell>
          <cell r="C564" t="str">
            <v>ECNKorns_Logo</v>
          </cell>
          <cell r="D564" t="str">
            <v>1-1/4X4 Galvanized Nipple</v>
          </cell>
          <cell r="E564" t="str">
            <v>Galvanized Rigid Steel Conduit Nipples are for use with Galvanized Rigid Conduit (GRC) and Intermediate Metal Conduit (IMC) conduit to join two enclosures or conduit bodies together. Can be used in both indoor and outdoor applications, and hazardous and n</v>
          </cell>
        </row>
        <row r="564">
          <cell r="G564" t="str">
            <v>Steel</v>
          </cell>
          <cell r="H564">
            <v>2366.262949</v>
          </cell>
          <cell r="I564" t="str">
            <v>F-183</v>
          </cell>
          <cell r="J564">
            <v>45327</v>
          </cell>
          <cell r="K564" t="str">
            <v>100 PCS</v>
          </cell>
          <cell r="L564">
            <v>66</v>
          </cell>
          <cell r="M564" t="str">
            <v>LB</v>
          </cell>
          <cell r="N564" t="str">
            <v>25</v>
          </cell>
          <cell r="O564" t="str">
            <v>784011004966</v>
          </cell>
        </row>
        <row r="565">
          <cell r="A565" t="str">
            <v>GALNIP1-1/4X5</v>
          </cell>
          <cell r="B565" t="str">
            <v>ECN/Korns</v>
          </cell>
          <cell r="C565" t="str">
            <v>ECNKorns_Logo</v>
          </cell>
          <cell r="D565" t="str">
            <v>1-1/4X5 Galvanized Nipple</v>
          </cell>
          <cell r="E565" t="str">
            <v>Galvanized Rigid Steel Conduit Nipples are for use with Galvanized Rigid Conduit (GRC) and Intermediate Metal Conduit (IMC) conduit to join two enclosures or conduit bodies together. Can be used in both indoor and outdoor applications, and hazardous and n</v>
          </cell>
        </row>
        <row r="565">
          <cell r="G565" t="str">
            <v>Steel</v>
          </cell>
          <cell r="H565">
            <v>2741.281685</v>
          </cell>
          <cell r="I565" t="str">
            <v>F-183</v>
          </cell>
          <cell r="J565">
            <v>45327</v>
          </cell>
          <cell r="K565" t="str">
            <v>100 PCS</v>
          </cell>
          <cell r="L565">
            <v>84</v>
          </cell>
          <cell r="M565" t="str">
            <v>LB</v>
          </cell>
          <cell r="N565" t="str">
            <v>25</v>
          </cell>
          <cell r="O565" t="str">
            <v>784011004973</v>
          </cell>
        </row>
        <row r="566">
          <cell r="A566" t="str">
            <v>GALNIP1-1/4X6</v>
          </cell>
          <cell r="B566" t="str">
            <v>ECN/Korns</v>
          </cell>
          <cell r="C566" t="str">
            <v>ECNKorns_Logo</v>
          </cell>
          <cell r="D566" t="str">
            <v>1-1/4X6 Galvanized Nipple</v>
          </cell>
          <cell r="E566" t="str">
            <v>Galvanized Rigid Steel Conduit Nipples are for use with Galvanized Rigid Conduit (GRC) and Intermediate Metal Conduit (IMC) conduit to join two enclosures or conduit bodies together. Can be used in both indoor and outdoor applications, and hazardous and n</v>
          </cell>
        </row>
        <row r="566">
          <cell r="G566" t="str">
            <v>Steel</v>
          </cell>
          <cell r="H566">
            <v>3084.505371</v>
          </cell>
          <cell r="I566" t="str">
            <v>F-183</v>
          </cell>
          <cell r="J566">
            <v>45327</v>
          </cell>
          <cell r="K566" t="str">
            <v>100 PCS</v>
          </cell>
          <cell r="L566">
            <v>100</v>
          </cell>
          <cell r="M566" t="str">
            <v>LB</v>
          </cell>
          <cell r="N566" t="str">
            <v>25</v>
          </cell>
          <cell r="O566" t="str">
            <v>784011004980</v>
          </cell>
        </row>
        <row r="567">
          <cell r="A567" t="str">
            <v>GALNIP1-1/4X8</v>
          </cell>
          <cell r="B567" t="str">
            <v>ECN/Korns</v>
          </cell>
          <cell r="C567" t="str">
            <v>ECNKorns_Logo</v>
          </cell>
          <cell r="D567" t="str">
            <v>1-1/4X8 Galvanized Nipple</v>
          </cell>
          <cell r="E567" t="str">
            <v>Galvanized Rigid Steel Conduit Nipples are for use with Galvanized Rigid Conduit (GRC) and Intermediate Metal Conduit (IMC) conduit to join two enclosures or conduit bodies together. Can be used in both indoor and outdoor applications, and hazardous and n</v>
          </cell>
        </row>
        <row r="567">
          <cell r="G567" t="str">
            <v>Steel</v>
          </cell>
          <cell r="H567">
            <v>5050.956828</v>
          </cell>
          <cell r="I567" t="str">
            <v>F-183</v>
          </cell>
          <cell r="J567">
            <v>45327</v>
          </cell>
          <cell r="K567" t="str">
            <v>100 PCS</v>
          </cell>
          <cell r="L567">
            <v>136</v>
          </cell>
          <cell r="M567" t="str">
            <v>LB</v>
          </cell>
          <cell r="N567" t="str">
            <v>10</v>
          </cell>
          <cell r="O567" t="str">
            <v>784011004997</v>
          </cell>
        </row>
        <row r="568">
          <cell r="A568" t="str">
            <v>GALNIP1-1/4XCL</v>
          </cell>
          <cell r="B568" t="str">
            <v>ECN/Korns</v>
          </cell>
          <cell r="C568" t="str">
            <v>ECNKorns_Logo</v>
          </cell>
          <cell r="D568" t="str">
            <v>1-1/4X1-5/8 Close Galvanized Nipple</v>
          </cell>
          <cell r="E568" t="str">
            <v>Galvanized Rigid Steel Conduit Nipples are for use with Galvanized Rigid Conduit (GRC) and Intermediate Metal Conduit (IMC) conduit to join two enclosures or conduit bodies together. Can be used in both indoor and outdoor applications, and hazardous and n</v>
          </cell>
        </row>
        <row r="568">
          <cell r="G568" t="str">
            <v>Steel</v>
          </cell>
          <cell r="H568">
            <v>1547.947493</v>
          </cell>
          <cell r="I568" t="str">
            <v>F-183</v>
          </cell>
          <cell r="J568">
            <v>45327</v>
          </cell>
          <cell r="K568" t="str">
            <v>100 PCS</v>
          </cell>
          <cell r="L568">
            <v>22</v>
          </cell>
          <cell r="M568" t="str">
            <v>LB</v>
          </cell>
          <cell r="N568" t="str">
            <v>25</v>
          </cell>
          <cell r="O568" t="str">
            <v>784011004911</v>
          </cell>
        </row>
        <row r="569">
          <cell r="A569" t="str">
            <v>GALNIP1X10</v>
          </cell>
          <cell r="B569" t="str">
            <v>ECN/Korns</v>
          </cell>
          <cell r="C569" t="str">
            <v>ECNKorns_Logo</v>
          </cell>
          <cell r="D569" t="str">
            <v>1X10 Galvanized Nipple</v>
          </cell>
          <cell r="E569" t="str">
            <v>Galvanized Rigid Steel Conduit Nipples are for use with Galvanized Rigid Conduit (GRC) and Intermediate Metal Conduit (IMC) conduit to join two enclosures or conduit bodies together. Can be used in both indoor and outdoor applications, and hazardous and n</v>
          </cell>
        </row>
        <row r="569">
          <cell r="G569" t="str">
            <v>Steel</v>
          </cell>
          <cell r="H569">
            <v>4868.481168</v>
          </cell>
          <cell r="I569" t="str">
            <v>F-183</v>
          </cell>
          <cell r="J569">
            <v>45327</v>
          </cell>
          <cell r="K569" t="str">
            <v>100 PCS</v>
          </cell>
          <cell r="L569">
            <v>138</v>
          </cell>
          <cell r="M569" t="str">
            <v>LB</v>
          </cell>
          <cell r="N569" t="str">
            <v>25</v>
          </cell>
          <cell r="O569" t="str">
            <v>784011004706</v>
          </cell>
        </row>
        <row r="570">
          <cell r="A570" t="str">
            <v>GALNIP1X12</v>
          </cell>
          <cell r="B570" t="str">
            <v>ECN/Korns</v>
          </cell>
          <cell r="C570" t="str">
            <v>ECNKorns_Logo</v>
          </cell>
          <cell r="D570" t="str">
            <v>1X12 Galvanized Nipple</v>
          </cell>
          <cell r="E570" t="str">
            <v>Galvanized Rigid Steel Conduit Nipples are for use with Galvanized Rigid Conduit (GRC) and Intermediate Metal Conduit (IMC) conduit to join two enclosures or conduit bodies together. Can be used in both indoor and outdoor applications, and hazardous and n</v>
          </cell>
        </row>
        <row r="570">
          <cell r="G570" t="str">
            <v>Steel</v>
          </cell>
          <cell r="H570">
            <v>5527.881722</v>
          </cell>
          <cell r="I570" t="str">
            <v>F-183</v>
          </cell>
          <cell r="J570">
            <v>45327</v>
          </cell>
          <cell r="K570" t="str">
            <v>100 PCS</v>
          </cell>
          <cell r="L570">
            <v>166</v>
          </cell>
          <cell r="M570" t="str">
            <v>LB</v>
          </cell>
          <cell r="N570" t="str">
            <v>25</v>
          </cell>
          <cell r="O570" t="str">
            <v>784011004713</v>
          </cell>
        </row>
        <row r="571">
          <cell r="A571" t="str">
            <v>GALNIP1X2</v>
          </cell>
          <cell r="B571" t="str">
            <v>ECN/Korns</v>
          </cell>
          <cell r="C571" t="str">
            <v>ECNKorns_Logo</v>
          </cell>
          <cell r="D571" t="str">
            <v>1X2 Galvanized Nipple</v>
          </cell>
          <cell r="E571" t="str">
            <v>Galvanized Rigid Steel Conduit Nipples are for use with Galvanized Rigid Conduit (GRC) and Intermediate Metal Conduit (IMC) conduit to join two enclosures or conduit bodies together. Can be used in both indoor and outdoor applications, and hazardous and n</v>
          </cell>
        </row>
        <row r="571">
          <cell r="G571" t="str">
            <v>Steel</v>
          </cell>
          <cell r="H571">
            <v>1309.605207</v>
          </cell>
          <cell r="I571" t="str">
            <v>F-183</v>
          </cell>
          <cell r="J571">
            <v>45327</v>
          </cell>
          <cell r="K571" t="str">
            <v>100 PCS</v>
          </cell>
          <cell r="L571">
            <v>22</v>
          </cell>
          <cell r="M571" t="str">
            <v>LB</v>
          </cell>
          <cell r="N571" t="str">
            <v>25</v>
          </cell>
          <cell r="O571" t="str">
            <v>784011004621</v>
          </cell>
        </row>
        <row r="572">
          <cell r="A572" t="str">
            <v>GALNIP1X2-1/2</v>
          </cell>
          <cell r="B572" t="str">
            <v>ECN/Korns</v>
          </cell>
          <cell r="C572" t="str">
            <v>ECNKorns_Logo</v>
          </cell>
          <cell r="D572" t="str">
            <v>1X2-1/2 Galvanized Nipple</v>
          </cell>
          <cell r="E572" t="str">
            <v>Galvanized Rigid Steel Conduit Nipples are for use with Galvanized Rigid Conduit (GRC) and Intermediate Metal Conduit (IMC) conduit to join two enclosures or conduit bodies together. Can be used in both indoor and outdoor applications, and hazardous and n</v>
          </cell>
        </row>
        <row r="572">
          <cell r="G572" t="str">
            <v>Steel</v>
          </cell>
          <cell r="H572">
            <v>1423.351985</v>
          </cell>
          <cell r="I572" t="str">
            <v>F-183</v>
          </cell>
          <cell r="J572">
            <v>45327</v>
          </cell>
          <cell r="K572" t="str">
            <v>100 PCS</v>
          </cell>
          <cell r="L572">
            <v>28</v>
          </cell>
          <cell r="M572" t="str">
            <v>LB</v>
          </cell>
          <cell r="N572" t="str">
            <v>25</v>
          </cell>
          <cell r="O572" t="str">
            <v>784011004638</v>
          </cell>
        </row>
        <row r="573">
          <cell r="A573" t="str">
            <v>GALNIP1X3</v>
          </cell>
          <cell r="B573" t="str">
            <v>ECN/Korns</v>
          </cell>
          <cell r="C573" t="str">
            <v>ECNKorns_Logo</v>
          </cell>
          <cell r="D573" t="str">
            <v>1X3 Galvanized Nipple</v>
          </cell>
          <cell r="E573" t="str">
            <v>Galvanized Rigid Steel Conduit Nipples are for use with Galvanized Rigid Conduit (GRC) and Intermediate Metal Conduit (IMC) conduit to join two enclosures or conduit bodies together. Can be used in both indoor and outdoor applications, and hazardous and n</v>
          </cell>
        </row>
        <row r="573">
          <cell r="G573" t="str">
            <v>Steel</v>
          </cell>
          <cell r="H573">
            <v>1586.353966</v>
          </cell>
          <cell r="I573" t="str">
            <v>F-183</v>
          </cell>
          <cell r="J573">
            <v>45327</v>
          </cell>
          <cell r="K573" t="str">
            <v>100 PCS</v>
          </cell>
          <cell r="L573">
            <v>36</v>
          </cell>
          <cell r="M573" t="str">
            <v>LB</v>
          </cell>
          <cell r="N573" t="str">
            <v>25</v>
          </cell>
          <cell r="O573" t="str">
            <v>784011004645</v>
          </cell>
        </row>
        <row r="574">
          <cell r="A574" t="str">
            <v>GALNIP1X3-1/2</v>
          </cell>
          <cell r="B574" t="str">
            <v>ECN/Korns</v>
          </cell>
          <cell r="C574" t="str">
            <v>ECNKorns_Logo</v>
          </cell>
          <cell r="D574" t="str">
            <v>1X3-1/2 Galvanized Nipple</v>
          </cell>
          <cell r="E574" t="str">
            <v>Galvanized Rigid Steel Conduit Nipples are for use with Galvanized Rigid Conduit (GRC) and Intermediate Metal Conduit (IMC) conduit to join two enclosures or conduit bodies together. Can be used in both indoor and outdoor applications, and hazardous and n</v>
          </cell>
        </row>
        <row r="574">
          <cell r="G574" t="str">
            <v>Steel</v>
          </cell>
          <cell r="H574">
            <v>1799.272303</v>
          </cell>
          <cell r="I574" t="str">
            <v>F-183</v>
          </cell>
          <cell r="J574">
            <v>45327</v>
          </cell>
          <cell r="K574" t="str">
            <v>100 PCS</v>
          </cell>
          <cell r="L574">
            <v>43</v>
          </cell>
          <cell r="M574" t="str">
            <v>LB</v>
          </cell>
          <cell r="N574" t="str">
            <v>25</v>
          </cell>
          <cell r="O574" t="str">
            <v>784011004652</v>
          </cell>
        </row>
        <row r="575">
          <cell r="A575" t="str">
            <v>GALNIP1X4</v>
          </cell>
          <cell r="B575" t="str">
            <v>ECN/Korns</v>
          </cell>
          <cell r="C575" t="str">
            <v>ECNKorns_Logo</v>
          </cell>
          <cell r="D575" t="str">
            <v>1X4 Galvanized Nipple</v>
          </cell>
          <cell r="E575" t="str">
            <v>Galvanized Rigid Steel Conduit Nipples are for use with Galvanized Rigid Conduit (GRC) and Intermediate Metal Conduit (IMC) conduit to join two enclosures or conduit bodies together. Can be used in both indoor and outdoor applications, and hazardous and n</v>
          </cell>
        </row>
        <row r="575">
          <cell r="G575" t="str">
            <v>Steel</v>
          </cell>
          <cell r="H575">
            <v>1929.517518</v>
          </cell>
          <cell r="I575" t="str">
            <v>F-183</v>
          </cell>
          <cell r="J575">
            <v>45327</v>
          </cell>
          <cell r="K575" t="str">
            <v>100 PCS</v>
          </cell>
          <cell r="L575">
            <v>49</v>
          </cell>
          <cell r="M575" t="str">
            <v>LB</v>
          </cell>
          <cell r="N575" t="str">
            <v>25</v>
          </cell>
          <cell r="O575" t="str">
            <v>784011004669</v>
          </cell>
        </row>
        <row r="576">
          <cell r="A576" t="str">
            <v>GALNIP1X5</v>
          </cell>
          <cell r="B576" t="str">
            <v>ECN/Korns</v>
          </cell>
          <cell r="C576" t="str">
            <v>ECNKorns_Logo</v>
          </cell>
          <cell r="D576" t="str">
            <v>1X5 Galvanized Nipple</v>
          </cell>
          <cell r="E576" t="str">
            <v>Galvanized Rigid Steel Conduit Nipples are for use with Galvanized Rigid Conduit (GRC) and Intermediate Metal Conduit (IMC) conduit to join two enclosures or conduit bodies together. Can be used in both indoor and outdoor applications, and hazardous and n</v>
          </cell>
        </row>
        <row r="576">
          <cell r="G576" t="str">
            <v>Steel</v>
          </cell>
          <cell r="H576">
            <v>2187.483711</v>
          </cell>
          <cell r="I576" t="str">
            <v>F-183</v>
          </cell>
          <cell r="J576">
            <v>45327</v>
          </cell>
          <cell r="K576" t="str">
            <v>100 PCS</v>
          </cell>
          <cell r="L576">
            <v>64</v>
          </cell>
          <cell r="M576" t="str">
            <v>LB</v>
          </cell>
          <cell r="N576" t="str">
            <v>25</v>
          </cell>
          <cell r="O576" t="str">
            <v>784011004676</v>
          </cell>
        </row>
        <row r="577">
          <cell r="A577" t="str">
            <v>GALNIP1X6</v>
          </cell>
          <cell r="B577" t="str">
            <v>ECN/Korns</v>
          </cell>
          <cell r="C577" t="str">
            <v>ECNKorns_Logo</v>
          </cell>
          <cell r="D577" t="str">
            <v>1X6 Galvanized Nipple</v>
          </cell>
          <cell r="E577" t="str">
            <v>Galvanized Rigid Steel Conduit Nipples are for use with Galvanized Rigid Conduit (GRC) and Intermediate Metal Conduit (IMC) conduit to join two enclosures or conduit bodies together. Can be used in both indoor and outdoor applications, and hazardous and n</v>
          </cell>
        </row>
        <row r="577">
          <cell r="G577" t="str">
            <v>Steel</v>
          </cell>
          <cell r="H577">
            <v>2391.326308</v>
          </cell>
          <cell r="I577" t="str">
            <v>F-183</v>
          </cell>
          <cell r="J577">
            <v>45327</v>
          </cell>
          <cell r="K577" t="str">
            <v>100 PCS</v>
          </cell>
          <cell r="L577">
            <v>78</v>
          </cell>
          <cell r="M577" t="str">
            <v>LB</v>
          </cell>
          <cell r="N577" t="str">
            <v>25</v>
          </cell>
          <cell r="O577" t="str">
            <v>784011004683</v>
          </cell>
        </row>
        <row r="578">
          <cell r="A578" t="str">
            <v>GALNIP1X8</v>
          </cell>
          <cell r="B578" t="str">
            <v>ECN/Korns</v>
          </cell>
          <cell r="C578" t="str">
            <v>ECNKorns_Logo</v>
          </cell>
          <cell r="D578" t="str">
            <v>1X8 Galvanized Nipple</v>
          </cell>
          <cell r="E578" t="str">
            <v>Galvanized Rigid Steel Conduit Nipples are for use with Galvanized Rigid Conduit (GRC) and Intermediate Metal Conduit (IMC) conduit to join two enclosures or conduit bodies together. Can be used in both indoor and outdoor applications, and hazardous and n</v>
          </cell>
        </row>
        <row r="578">
          <cell r="G578" t="str">
            <v>Steel</v>
          </cell>
          <cell r="H578">
            <v>3770.98281</v>
          </cell>
          <cell r="I578" t="str">
            <v>F-183</v>
          </cell>
          <cell r="J578">
            <v>45327</v>
          </cell>
          <cell r="K578" t="str">
            <v>100 PCS</v>
          </cell>
          <cell r="L578">
            <v>109</v>
          </cell>
          <cell r="M578" t="str">
            <v>LB</v>
          </cell>
          <cell r="N578" t="str">
            <v>25</v>
          </cell>
          <cell r="O578" t="str">
            <v>784011004690</v>
          </cell>
        </row>
        <row r="579">
          <cell r="A579" t="str">
            <v>GALNIP1XCL</v>
          </cell>
          <cell r="B579" t="str">
            <v>ECN/Korns</v>
          </cell>
          <cell r="C579" t="str">
            <v>ECNKorns_Logo</v>
          </cell>
          <cell r="D579" t="str">
            <v>1X1-1/2 Close Galvanized Nipple</v>
          </cell>
          <cell r="E579" t="str">
            <v>Galvanized Rigid Steel Conduit Nipples are for use with Galvanized Rigid Conduit (GRC) and Intermediate Metal Conduit (IMC) conduit to join two enclosures or conduit bodies together. Can be used in both indoor and outdoor applications, and hazardous and n</v>
          </cell>
        </row>
        <row r="579">
          <cell r="G579" t="str">
            <v>Steel</v>
          </cell>
          <cell r="H579">
            <v>1189.397341</v>
          </cell>
          <cell r="I579" t="str">
            <v>F-183</v>
          </cell>
          <cell r="J579">
            <v>45327</v>
          </cell>
          <cell r="K579" t="str">
            <v>100 PCS</v>
          </cell>
          <cell r="L579">
            <v>16</v>
          </cell>
          <cell r="M579" t="str">
            <v>LB</v>
          </cell>
          <cell r="N579" t="str">
            <v>25</v>
          </cell>
          <cell r="O579" t="str">
            <v>784011004614</v>
          </cell>
        </row>
        <row r="580">
          <cell r="A580" t="str">
            <v>GALNIP2-1/2X10</v>
          </cell>
          <cell r="B580" t="str">
            <v>ECN/Korns</v>
          </cell>
          <cell r="C580" t="str">
            <v>ECNKorns_Logo</v>
          </cell>
          <cell r="D580" t="str">
            <v>2-1/2X10 Galvanized Nipple</v>
          </cell>
          <cell r="E580" t="str">
            <v>Galvanized Rigid Steel Conduit Nipples are for use with Galvanized Rigid Conduit (GRC) and Intermediate Metal Conduit (IMC) conduit to join two enclosures or conduit bodies together. Can be used in both indoor and outdoor applications, and hazardous and n</v>
          </cell>
        </row>
        <row r="580">
          <cell r="G580" t="str">
            <v>Steel</v>
          </cell>
          <cell r="H580">
            <v>16293.042475</v>
          </cell>
          <cell r="I580" t="str">
            <v>F-183</v>
          </cell>
          <cell r="J580">
            <v>45327</v>
          </cell>
          <cell r="K580" t="str">
            <v>100 PCS</v>
          </cell>
          <cell r="L580">
            <v>422</v>
          </cell>
          <cell r="M580" t="str">
            <v>LB</v>
          </cell>
          <cell r="N580" t="str">
            <v>5</v>
          </cell>
          <cell r="O580" t="str">
            <v>784011005888</v>
          </cell>
        </row>
        <row r="581">
          <cell r="A581" t="str">
            <v>GALNIP2-1/2X12</v>
          </cell>
          <cell r="B581" t="str">
            <v>ECN/Korns</v>
          </cell>
          <cell r="C581" t="str">
            <v>ECNKorns_Logo</v>
          </cell>
          <cell r="D581" t="str">
            <v>2-1/2X12 Galvanized Nipple</v>
          </cell>
          <cell r="E581" t="str">
            <v>Galvanized Rigid Steel Conduit Nipples are for use with Galvanized Rigid Conduit (GRC) and Intermediate Metal Conduit (IMC) conduit to join two enclosures or conduit bodies together. Can be used in both indoor and outdoor applications, and hazardous and n</v>
          </cell>
        </row>
        <row r="581">
          <cell r="G581" t="str">
            <v>Steel</v>
          </cell>
          <cell r="H581">
            <v>18952.312298</v>
          </cell>
          <cell r="I581" t="str">
            <v>F-183</v>
          </cell>
          <cell r="J581">
            <v>45327</v>
          </cell>
          <cell r="K581" t="str">
            <v>100 PCS</v>
          </cell>
          <cell r="L581">
            <v>505</v>
          </cell>
          <cell r="M581" t="str">
            <v>LB</v>
          </cell>
          <cell r="N581" t="str">
            <v>5</v>
          </cell>
          <cell r="O581" t="str">
            <v>784011005895</v>
          </cell>
        </row>
        <row r="582">
          <cell r="A582" t="str">
            <v>GALNIP2-1/2X3</v>
          </cell>
          <cell r="B582" t="str">
            <v>ECN/Korns</v>
          </cell>
          <cell r="C582" t="str">
            <v>ECNKorns_Logo</v>
          </cell>
          <cell r="D582" t="str">
            <v>2-1/2X3 Galvanized Nipple</v>
          </cell>
          <cell r="E582" t="str">
            <v>Galvanized Rigid Steel Conduit Nipples are for use with Galvanized Rigid Conduit (GRC) and Intermediate Metal Conduit (IMC) conduit to join two enclosures or conduit bodies together. Can be used in both indoor and outdoor applications, and hazardous and n</v>
          </cell>
        </row>
        <row r="582">
          <cell r="G582" t="str">
            <v>Steel</v>
          </cell>
          <cell r="H582">
            <v>6424.152028</v>
          </cell>
          <cell r="I582" t="str">
            <v>F-183</v>
          </cell>
          <cell r="J582">
            <v>45327</v>
          </cell>
          <cell r="K582" t="str">
            <v>100 PCS</v>
          </cell>
          <cell r="L582">
            <v>100</v>
          </cell>
          <cell r="M582" t="str">
            <v>LB</v>
          </cell>
          <cell r="N582" t="str">
            <v>10</v>
          </cell>
          <cell r="O582" t="str">
            <v>784011005826</v>
          </cell>
        </row>
        <row r="583">
          <cell r="A583" t="str">
            <v>GALNIP2-1/2X3-1/2</v>
          </cell>
          <cell r="B583" t="str">
            <v>ECN/Korns</v>
          </cell>
          <cell r="C583" t="str">
            <v>ECNKorns_Logo</v>
          </cell>
          <cell r="D583" t="str">
            <v>2-1/2X3-1/2 Galvanized Nipple</v>
          </cell>
          <cell r="E583" t="str">
            <v>Galvanized Rigid Steel Conduit Nipples are for use with Galvanized Rigid Conduit (GRC) and Intermediate Metal Conduit (IMC) conduit to join two enclosures or conduit bodies together. Can be used in both indoor and outdoor applications, and hazardous and n</v>
          </cell>
        </row>
        <row r="583">
          <cell r="G583" t="str">
            <v>Steel</v>
          </cell>
          <cell r="H583">
            <v>7593.835261</v>
          </cell>
          <cell r="I583" t="str">
            <v>F-183</v>
          </cell>
          <cell r="J583">
            <v>45327</v>
          </cell>
          <cell r="K583" t="str">
            <v>100 PCS</v>
          </cell>
          <cell r="L583">
            <v>120</v>
          </cell>
          <cell r="M583" t="str">
            <v>LB</v>
          </cell>
          <cell r="N583" t="str">
            <v>10</v>
          </cell>
          <cell r="O583" t="str">
            <v>784011005833</v>
          </cell>
        </row>
        <row r="584">
          <cell r="A584" t="str">
            <v>GALNIP2-1/2X4</v>
          </cell>
          <cell r="B584" t="str">
            <v>ECN/Korns</v>
          </cell>
          <cell r="C584" t="str">
            <v>ECNKorns_Logo</v>
          </cell>
          <cell r="D584" t="str">
            <v>2-1/2X4 Galvanized Nipple</v>
          </cell>
          <cell r="E584" t="str">
            <v>Galvanized Rigid Steel Conduit Nipples are for use with Galvanized Rigid Conduit (GRC) and Intermediate Metal Conduit (IMC) conduit to join two enclosures or conduit bodies together. Can be used in both indoor and outdoor applications, and hazardous and n</v>
          </cell>
        </row>
        <row r="584">
          <cell r="G584" t="str">
            <v>Steel</v>
          </cell>
          <cell r="H584">
            <v>7953.166834</v>
          </cell>
          <cell r="I584" t="str">
            <v>F-183</v>
          </cell>
          <cell r="J584">
            <v>45327</v>
          </cell>
          <cell r="K584" t="str">
            <v>100 PCS</v>
          </cell>
          <cell r="L584">
            <v>150</v>
          </cell>
          <cell r="M584" t="str">
            <v>LB</v>
          </cell>
          <cell r="N584" t="str">
            <v>10</v>
          </cell>
          <cell r="O584" t="str">
            <v>784011005840</v>
          </cell>
        </row>
        <row r="585">
          <cell r="A585" t="str">
            <v>GALNIP2-1/2X5</v>
          </cell>
          <cell r="B585" t="str">
            <v>ECN/Korns</v>
          </cell>
          <cell r="C585" t="str">
            <v>ECNKorns_Logo</v>
          </cell>
          <cell r="D585" t="str">
            <v>2-1/2X5 Galvanized Nipple</v>
          </cell>
          <cell r="E585" t="str">
            <v>Galvanized Rigid Steel Conduit Nipples are for use with Galvanized Rigid Conduit (GRC) and Intermediate Metal Conduit (IMC) conduit to join two enclosures or conduit bodies together. Can be used in both indoor and outdoor applications, and hazardous and n</v>
          </cell>
        </row>
        <row r="585">
          <cell r="G585" t="str">
            <v>Steel</v>
          </cell>
          <cell r="H585">
            <v>9400.229805</v>
          </cell>
          <cell r="I585" t="str">
            <v>F-183</v>
          </cell>
          <cell r="J585">
            <v>45327</v>
          </cell>
          <cell r="K585" t="str">
            <v>100 PCS</v>
          </cell>
          <cell r="L585">
            <v>197</v>
          </cell>
          <cell r="M585" t="str">
            <v>LB</v>
          </cell>
          <cell r="N585" t="str">
            <v>10</v>
          </cell>
          <cell r="O585" t="str">
            <v>784011005857</v>
          </cell>
        </row>
        <row r="586">
          <cell r="A586" t="str">
            <v>GALNIP2-1/2X6</v>
          </cell>
          <cell r="B586" t="str">
            <v>ECN/Korns</v>
          </cell>
          <cell r="C586" t="str">
            <v>ECNKorns_Logo</v>
          </cell>
          <cell r="D586" t="str">
            <v>2-1/2X6 Galvanized Nipple</v>
          </cell>
          <cell r="E586" t="str">
            <v>Galvanized Rigid Steel Conduit Nipples are for use with Galvanized Rigid Conduit (GRC) and Intermediate Metal Conduit (IMC) conduit to join two enclosures or conduit bodies together. Can be used in both indoor and outdoor applications, and hazardous and n</v>
          </cell>
        </row>
        <row r="586">
          <cell r="G586" t="str">
            <v>Steel</v>
          </cell>
          <cell r="H586">
            <v>10668.633806</v>
          </cell>
          <cell r="I586" t="str">
            <v>F-183</v>
          </cell>
          <cell r="J586">
            <v>45327</v>
          </cell>
          <cell r="K586" t="str">
            <v>100 PCS</v>
          </cell>
          <cell r="L586">
            <v>240</v>
          </cell>
          <cell r="M586" t="str">
            <v>LB</v>
          </cell>
          <cell r="N586" t="str">
            <v>10</v>
          </cell>
          <cell r="O586" t="str">
            <v>784011005864</v>
          </cell>
        </row>
        <row r="587">
          <cell r="A587" t="str">
            <v>GALNIP2-1/2X8</v>
          </cell>
          <cell r="B587" t="str">
            <v>ECN/Korns</v>
          </cell>
          <cell r="C587" t="str">
            <v>ECNKorns_Logo</v>
          </cell>
          <cell r="D587" t="str">
            <v>2-1/2X8 Galvanized Nipple</v>
          </cell>
          <cell r="E587" t="str">
            <v>Galvanized Rigid Steel Conduit Nipples are for use with Galvanized Rigid Conduit (GRC) and Intermediate Metal Conduit (IMC) conduit to join two enclosures or conduit bodies together. Can be used in both indoor and outdoor applications, and hazardous and n</v>
          </cell>
        </row>
        <row r="587">
          <cell r="G587" t="str">
            <v>Steel</v>
          </cell>
          <cell r="H587">
            <v>14032.802937</v>
          </cell>
          <cell r="I587" t="str">
            <v>F-183</v>
          </cell>
          <cell r="J587">
            <v>45327</v>
          </cell>
          <cell r="K587" t="str">
            <v>100 PCS</v>
          </cell>
          <cell r="L587">
            <v>329</v>
          </cell>
          <cell r="M587" t="str">
            <v>LB</v>
          </cell>
          <cell r="N587" t="str">
            <v>5</v>
          </cell>
          <cell r="O587" t="str">
            <v>784011005871</v>
          </cell>
        </row>
        <row r="588">
          <cell r="A588" t="str">
            <v>GALNIP2-1/2XCL</v>
          </cell>
          <cell r="B588" t="str">
            <v>ECN/Korns</v>
          </cell>
          <cell r="C588" t="str">
            <v>ECNKorns_Logo</v>
          </cell>
          <cell r="D588" t="str">
            <v>2-1/2X2-1/2 Close Galvanized Nipple</v>
          </cell>
          <cell r="E588" t="str">
            <v>Galvanized Rigid Steel Conduit Nipples are for use with Galvanized Rigid Conduit (GRC) and Intermediate Metal Conduit (IMC) conduit to join two enclosures or conduit bodies together. Can be used in both indoor and outdoor applications, and hazardous and n</v>
          </cell>
        </row>
        <row r="588">
          <cell r="G588" t="str">
            <v>Steel</v>
          </cell>
          <cell r="H588">
            <v>6355.783736</v>
          </cell>
          <cell r="I588" t="str">
            <v>F-183</v>
          </cell>
          <cell r="J588">
            <v>45327</v>
          </cell>
          <cell r="K588" t="str">
            <v>100 PCS</v>
          </cell>
          <cell r="L588">
            <v>84</v>
          </cell>
          <cell r="M588" t="str">
            <v>LB</v>
          </cell>
          <cell r="N588" t="str">
            <v>10</v>
          </cell>
          <cell r="O588" t="str">
            <v>784011005819</v>
          </cell>
        </row>
        <row r="589">
          <cell r="A589" t="str">
            <v>GALNIP2X10</v>
          </cell>
          <cell r="B589" t="str">
            <v>ECN/Korns</v>
          </cell>
          <cell r="C589" t="str">
            <v>ECNKorns_Logo</v>
          </cell>
          <cell r="D589" t="str">
            <v>2X10 Galvanized Nipple</v>
          </cell>
          <cell r="E589" t="str">
            <v>Galvanized Rigid Steel Conduit Nipples are for use with Galvanized Rigid Conduit (GRC) and Intermediate Metal Conduit (IMC) conduit to join two enclosures or conduit bodies together. Can be used in both indoor and outdoor applications, and hazardous and n</v>
          </cell>
        </row>
        <row r="589">
          <cell r="G589" t="str">
            <v>Steel</v>
          </cell>
          <cell r="H589">
            <v>9016.225637</v>
          </cell>
          <cell r="I589" t="str">
            <v>F-183</v>
          </cell>
          <cell r="J589">
            <v>45327</v>
          </cell>
          <cell r="K589" t="str">
            <v>100 PCS</v>
          </cell>
          <cell r="L589">
            <v>285</v>
          </cell>
          <cell r="M589" t="str">
            <v>LB</v>
          </cell>
          <cell r="N589" t="str">
            <v>10</v>
          </cell>
          <cell r="O589" t="str">
            <v>784011005598</v>
          </cell>
        </row>
        <row r="590">
          <cell r="A590" t="str">
            <v>GALNIP2X12</v>
          </cell>
          <cell r="B590" t="str">
            <v>ECN/Korns</v>
          </cell>
          <cell r="C590" t="str">
            <v>ECNKorns_Logo</v>
          </cell>
          <cell r="D590" t="str">
            <v>2X12 Galvanized Nipple</v>
          </cell>
          <cell r="E590" t="str">
            <v>Galvanized Rigid Steel Conduit Nipples are for use with Galvanized Rigid Conduit (GRC) and Intermediate Metal Conduit (IMC) conduit to join two enclosures or conduit bodies together. Can be used in both indoor and outdoor applications, and hazardous and n</v>
          </cell>
        </row>
        <row r="590">
          <cell r="G590" t="str">
            <v>Steel</v>
          </cell>
          <cell r="H590">
            <v>10266.297863</v>
          </cell>
          <cell r="I590" t="str">
            <v>F-183</v>
          </cell>
          <cell r="J590">
            <v>45327</v>
          </cell>
          <cell r="K590" t="str">
            <v>100 PCS</v>
          </cell>
          <cell r="L590">
            <v>335</v>
          </cell>
          <cell r="M590" t="str">
            <v>LB</v>
          </cell>
          <cell r="N590" t="str">
            <v>10</v>
          </cell>
          <cell r="O590" t="str">
            <v>784011005604</v>
          </cell>
        </row>
        <row r="591">
          <cell r="A591" t="str">
            <v>GALNIP2X2-1/2</v>
          </cell>
          <cell r="B591" t="str">
            <v>ECN/Korns</v>
          </cell>
          <cell r="C591" t="str">
            <v>ECNKorns_Logo</v>
          </cell>
          <cell r="D591" t="str">
            <v>2X2-1/2 Galvanized Nipple</v>
          </cell>
          <cell r="E591" t="str">
            <v>Galvanized Rigid Steel Conduit Nipples are for use with Galvanized Rigid Conduit (GRC) and Intermediate Metal Conduit (IMC) conduit to join two enclosures or conduit bodies together. Can be used in both indoor and outdoor applications, and hazardous and n</v>
          </cell>
        </row>
        <row r="591">
          <cell r="G591" t="str">
            <v>Steel</v>
          </cell>
          <cell r="H591">
            <v>2689.832661</v>
          </cell>
          <cell r="I591" t="str">
            <v>F-183</v>
          </cell>
          <cell r="J591">
            <v>45327</v>
          </cell>
          <cell r="K591" t="str">
            <v>100 PCS</v>
          </cell>
          <cell r="L591">
            <v>59</v>
          </cell>
          <cell r="M591" t="str">
            <v>LB</v>
          </cell>
          <cell r="N591" t="str">
            <v>25</v>
          </cell>
          <cell r="O591" t="str">
            <v>784011005529</v>
          </cell>
        </row>
        <row r="592">
          <cell r="A592" t="str">
            <v>GALNIP2X3</v>
          </cell>
          <cell r="B592" t="str">
            <v>ECN/Korns</v>
          </cell>
          <cell r="C592" t="str">
            <v>ECNKorns_Logo</v>
          </cell>
          <cell r="D592" t="str">
            <v>2X3 Galvanized Nipple</v>
          </cell>
          <cell r="E592" t="str">
            <v>Galvanized Rigid Steel Conduit Nipples are for use with Galvanized Rigid Conduit (GRC) and Intermediate Metal Conduit (IMC) conduit to join two enclosures or conduit bodies together. Can be used in both indoor and outdoor applications, and hazardous and n</v>
          </cell>
        </row>
        <row r="592">
          <cell r="G592" t="str">
            <v>Steel</v>
          </cell>
          <cell r="H592">
            <v>3111.762551</v>
          </cell>
          <cell r="I592" t="str">
            <v>F-183</v>
          </cell>
          <cell r="J592">
            <v>45327</v>
          </cell>
          <cell r="K592" t="str">
            <v>100 PCS</v>
          </cell>
          <cell r="L592">
            <v>72</v>
          </cell>
          <cell r="M592" t="str">
            <v>LB</v>
          </cell>
          <cell r="N592" t="str">
            <v>25</v>
          </cell>
          <cell r="O592" t="str">
            <v>784011005536</v>
          </cell>
        </row>
        <row r="593">
          <cell r="A593" t="str">
            <v>GALNIP2X3-1/2</v>
          </cell>
          <cell r="B593" t="str">
            <v>ECN/Korns</v>
          </cell>
          <cell r="C593" t="str">
            <v>ECNKorns_Logo</v>
          </cell>
          <cell r="D593" t="str">
            <v>2X3-1/2 Galvanized Nipple</v>
          </cell>
          <cell r="E593" t="str">
            <v>Galvanized Rigid Steel Conduit Nipples are for use with Galvanized Rigid Conduit (GRC) and Intermediate Metal Conduit (IMC) conduit to join two enclosures or conduit bodies together. Can be used in both indoor and outdoor applications, and hazardous and n</v>
          </cell>
        </row>
        <row r="593">
          <cell r="G593" t="str">
            <v>Steel</v>
          </cell>
          <cell r="H593">
            <v>3543.369093</v>
          </cell>
          <cell r="I593" t="str">
            <v>F-183</v>
          </cell>
          <cell r="J593">
            <v>45327</v>
          </cell>
          <cell r="K593" t="str">
            <v>100 PCS</v>
          </cell>
          <cell r="L593">
            <v>88</v>
          </cell>
          <cell r="M593" t="str">
            <v>LB</v>
          </cell>
          <cell r="N593" t="str">
            <v>25</v>
          </cell>
          <cell r="O593" t="str">
            <v>784011005543</v>
          </cell>
        </row>
        <row r="594">
          <cell r="A594" t="str">
            <v>GALNIP2X4</v>
          </cell>
          <cell r="B594" t="str">
            <v>ECN/Korns</v>
          </cell>
          <cell r="C594" t="str">
            <v>ECNKorns_Logo</v>
          </cell>
          <cell r="D594" t="str">
            <v>2X4 Galvanized Nipple</v>
          </cell>
          <cell r="E594" t="str">
            <v>Galvanized Rigid Steel Conduit Nipples are for use with Galvanized Rigid Conduit (GRC) and Intermediate Metal Conduit (IMC) conduit to join two enclosures or conduit bodies together. Can be used in both indoor and outdoor applications, and hazardous and n</v>
          </cell>
        </row>
        <row r="594">
          <cell r="G594" t="str">
            <v>Steel</v>
          </cell>
          <cell r="H594">
            <v>3911.686098</v>
          </cell>
          <cell r="I594" t="str">
            <v>F-183</v>
          </cell>
          <cell r="J594">
            <v>45327</v>
          </cell>
          <cell r="K594" t="str">
            <v>100 PCS</v>
          </cell>
          <cell r="L594">
            <v>103</v>
          </cell>
          <cell r="M594" t="str">
            <v>LB</v>
          </cell>
          <cell r="N594" t="str">
            <v>25</v>
          </cell>
          <cell r="O594" t="str">
            <v>784011005550</v>
          </cell>
        </row>
        <row r="595">
          <cell r="A595" t="str">
            <v>GALNIP2X5</v>
          </cell>
          <cell r="B595" t="str">
            <v>ECN/Korns</v>
          </cell>
          <cell r="C595" t="str">
            <v>ECNKorns_Logo</v>
          </cell>
          <cell r="D595" t="str">
            <v>2X5 Galvanized Nipple</v>
          </cell>
          <cell r="E595" t="str">
            <v>Galvanized Rigid Steel Conduit Nipples are for use with Galvanized Rigid Conduit (GRC) and Intermediate Metal Conduit (IMC) conduit to join two enclosures or conduit bodies together. Can be used in both indoor and outdoor applications, and hazardous and n</v>
          </cell>
        </row>
        <row r="595">
          <cell r="G595" t="str">
            <v>Steel</v>
          </cell>
          <cell r="H595">
            <v>4564.625564</v>
          </cell>
          <cell r="I595" t="str">
            <v>F-183</v>
          </cell>
          <cell r="J595">
            <v>45327</v>
          </cell>
          <cell r="K595" t="str">
            <v>100 PCS</v>
          </cell>
          <cell r="L595">
            <v>132</v>
          </cell>
          <cell r="M595" t="str">
            <v>LB</v>
          </cell>
          <cell r="N595" t="str">
            <v>25</v>
          </cell>
          <cell r="O595" t="str">
            <v>784011005567</v>
          </cell>
        </row>
        <row r="596">
          <cell r="A596" t="str">
            <v>GALNIP2X6</v>
          </cell>
          <cell r="B596" t="str">
            <v>ECN/Korns</v>
          </cell>
          <cell r="C596" t="str">
            <v>ECNKorns_Logo</v>
          </cell>
          <cell r="D596" t="str">
            <v>2X6 Galvanized Nipple</v>
          </cell>
          <cell r="E596" t="str">
            <v>Galvanized Rigid Steel Conduit Nipples are for use with Galvanized Rigid Conduit (GRC) and Intermediate Metal Conduit (IMC) conduit to join two enclosures or conduit bodies together. Can be used in both indoor and outdoor applications, and hazardous and n</v>
          </cell>
        </row>
        <row r="596">
          <cell r="G596" t="str">
            <v>Steel</v>
          </cell>
          <cell r="H596">
            <v>5218.586773</v>
          </cell>
          <cell r="I596" t="str">
            <v>F-183</v>
          </cell>
          <cell r="J596">
            <v>45327</v>
          </cell>
          <cell r="K596" t="str">
            <v>100 PCS</v>
          </cell>
          <cell r="L596">
            <v>160</v>
          </cell>
          <cell r="M596" t="str">
            <v>LB</v>
          </cell>
          <cell r="N596" t="str">
            <v>25</v>
          </cell>
          <cell r="O596" t="str">
            <v>784011005574</v>
          </cell>
        </row>
        <row r="597">
          <cell r="A597" t="str">
            <v>GALNIP2X8</v>
          </cell>
          <cell r="B597" t="str">
            <v>ECN/Korns</v>
          </cell>
          <cell r="C597" t="str">
            <v>ECNKorns_Logo</v>
          </cell>
          <cell r="D597" t="str">
            <v>2X8 Galvanized Nipple</v>
          </cell>
          <cell r="E597" t="str">
            <v>Galvanized Rigid Steel Conduit Nipples are for use with Galvanized Rigid Conduit (GRC) and Intermediate Metal Conduit (IMC) conduit to join two enclosures or conduit bodies together. Can be used in both indoor and outdoor applications, and hazardous and n</v>
          </cell>
        </row>
        <row r="597">
          <cell r="G597" t="str">
            <v>Steel</v>
          </cell>
          <cell r="H597">
            <v>7528.562372</v>
          </cell>
          <cell r="I597" t="str">
            <v>F-183</v>
          </cell>
          <cell r="J597">
            <v>45327</v>
          </cell>
          <cell r="K597" t="str">
            <v>100 PCS</v>
          </cell>
          <cell r="L597">
            <v>220</v>
          </cell>
          <cell r="M597" t="str">
            <v>LB</v>
          </cell>
          <cell r="N597" t="str">
            <v>10</v>
          </cell>
          <cell r="O597" t="str">
            <v>784011007752</v>
          </cell>
        </row>
        <row r="598">
          <cell r="A598" t="str">
            <v>GALNIP2XCL</v>
          </cell>
          <cell r="B598" t="str">
            <v>ECN/Korns</v>
          </cell>
          <cell r="C598" t="str">
            <v>ECNKorns_Logo</v>
          </cell>
          <cell r="D598" t="str">
            <v>2X2 Close Galvanized Nipple</v>
          </cell>
          <cell r="E598" t="str">
            <v>Galvanized Rigid Steel Conduit Nipples are for use with Galvanized Rigid Conduit (GRC) and Intermediate Metal Conduit (IMC) conduit to join two enclosures or conduit bodies together. Can be used in both indoor and outdoor applications, and hazardous and n</v>
          </cell>
        </row>
        <row r="598">
          <cell r="G598" t="str">
            <v>Steel</v>
          </cell>
          <cell r="H598">
            <v>2291.613864</v>
          </cell>
          <cell r="I598" t="str">
            <v>F-183</v>
          </cell>
          <cell r="J598">
            <v>45327</v>
          </cell>
          <cell r="K598" t="str">
            <v>100 PCS</v>
          </cell>
          <cell r="L598">
            <v>44</v>
          </cell>
          <cell r="M598" t="str">
            <v>LB</v>
          </cell>
          <cell r="N598" t="str">
            <v>25</v>
          </cell>
          <cell r="O598" t="str">
            <v>784011005512</v>
          </cell>
        </row>
        <row r="599">
          <cell r="A599" t="str">
            <v>GALNIP3/4X10</v>
          </cell>
          <cell r="B599" t="str">
            <v>ECN/Korns</v>
          </cell>
          <cell r="C599" t="str">
            <v>ECNKorns_Logo</v>
          </cell>
          <cell r="D599" t="str">
            <v>3/4X10 Galvanized Nipple</v>
          </cell>
          <cell r="E599" t="str">
            <v>Galvanized Rigid Steel Conduit Nipples are for use with Galvanized Rigid Conduit (GRC) and Intermediate Metal Conduit (IMC) conduit to join two enclosures or conduit bodies together. Can be used in both indoor and outdoor applications, and hazardous and n</v>
          </cell>
        </row>
        <row r="599">
          <cell r="G599" t="str">
            <v>Steel</v>
          </cell>
          <cell r="H599">
            <v>3577.117428</v>
          </cell>
          <cell r="I599" t="str">
            <v>F-183</v>
          </cell>
          <cell r="J599">
            <v>45327</v>
          </cell>
          <cell r="K599" t="str">
            <v>100 PCS</v>
          </cell>
          <cell r="L599">
            <v>89</v>
          </cell>
          <cell r="M599" t="str">
            <v>LB</v>
          </cell>
          <cell r="N599" t="str">
            <v>25</v>
          </cell>
          <cell r="O599" t="str">
            <v>784011004409</v>
          </cell>
        </row>
        <row r="600">
          <cell r="A600" t="str">
            <v>GALNIP3/4X1-1/2</v>
          </cell>
          <cell r="B600" t="str">
            <v>ECN/Korns</v>
          </cell>
          <cell r="C600" t="str">
            <v>ECNKorns_Logo</v>
          </cell>
          <cell r="D600" t="str">
            <v>3/4X1-1/2 Galvanized Nipple</v>
          </cell>
          <cell r="E600" t="str">
            <v>Galvanized Rigid Steel Conduit Nipples are for use with Galvanized Rigid Conduit (GRC) and Intermediate Metal Conduit (IMC) conduit to join two enclosures or conduit bodies together. Can be used in both indoor and outdoor applications, and hazardous and n</v>
          </cell>
        </row>
        <row r="600">
          <cell r="G600" t="str">
            <v>Steel</v>
          </cell>
          <cell r="H600">
            <v>913.610298</v>
          </cell>
          <cell r="I600" t="str">
            <v>F-183</v>
          </cell>
          <cell r="J600">
            <v>45327</v>
          </cell>
          <cell r="K600" t="str">
            <v>100 PCS</v>
          </cell>
          <cell r="L600">
            <v>10</v>
          </cell>
          <cell r="M600" t="str">
            <v>LB</v>
          </cell>
          <cell r="N600" t="str">
            <v>25</v>
          </cell>
          <cell r="O600" t="str">
            <v>784011004423</v>
          </cell>
        </row>
        <row r="601">
          <cell r="A601" t="str">
            <v>GALNIP3/4X12</v>
          </cell>
          <cell r="B601" t="str">
            <v>ECN/Korns</v>
          </cell>
          <cell r="C601" t="str">
            <v>ECNKorns_Logo</v>
          </cell>
          <cell r="D601" t="str">
            <v>3/4X12 Galvanized Nipple</v>
          </cell>
          <cell r="E601" t="str">
            <v>Galvanized Rigid Steel Conduit Nipples are for use with Galvanized Rigid Conduit (GRC) and Intermediate Metal Conduit (IMC) conduit to join two enclosures or conduit bodies together. Can be used in both indoor and outdoor applications, and hazardous and n</v>
          </cell>
        </row>
        <row r="601">
          <cell r="G601" t="str">
            <v>Steel</v>
          </cell>
          <cell r="H601">
            <v>4019.482606</v>
          </cell>
          <cell r="I601" t="str">
            <v>F-183</v>
          </cell>
          <cell r="J601">
            <v>45327</v>
          </cell>
          <cell r="K601" t="str">
            <v>100 PCS</v>
          </cell>
          <cell r="L601">
            <v>109</v>
          </cell>
          <cell r="M601" t="str">
            <v>LB</v>
          </cell>
          <cell r="N601" t="str">
            <v>25</v>
          </cell>
          <cell r="O601" t="str">
            <v>784011004416</v>
          </cell>
        </row>
        <row r="602">
          <cell r="A602" t="str">
            <v>GALNIP3/4X2</v>
          </cell>
          <cell r="B602" t="str">
            <v>ECN/Korns</v>
          </cell>
          <cell r="C602" t="str">
            <v>ECNKorns_Logo</v>
          </cell>
          <cell r="D602" t="str">
            <v>3/4X2 Galvanized Nipple</v>
          </cell>
          <cell r="E602" t="str">
            <v>Galvanized Rigid Steel Conduit Nipples are for use with Galvanized Rigid Conduit (GRC) and Intermediate Metal Conduit (IMC) conduit to join two enclosures or conduit bodies together. Can be used in both indoor and outdoor applications, and hazardous and n</v>
          </cell>
        </row>
        <row r="602">
          <cell r="G602" t="str">
            <v>Steel</v>
          </cell>
          <cell r="H602">
            <v>937.381418</v>
          </cell>
          <cell r="I602" t="str">
            <v>F-183</v>
          </cell>
          <cell r="J602">
            <v>45327</v>
          </cell>
          <cell r="K602" t="str">
            <v>100 PCS</v>
          </cell>
          <cell r="L602">
            <v>14</v>
          </cell>
          <cell r="M602" t="str">
            <v>LB</v>
          </cell>
          <cell r="N602" t="str">
            <v>25</v>
          </cell>
          <cell r="O602" t="str">
            <v>784011004324</v>
          </cell>
        </row>
        <row r="603">
          <cell r="A603" t="str">
            <v>GALNIP3/4X2-1/2</v>
          </cell>
          <cell r="B603" t="str">
            <v>ECN/Korns</v>
          </cell>
          <cell r="C603" t="str">
            <v>ECNKorns_Logo</v>
          </cell>
          <cell r="D603" t="str">
            <v>3/4X2-1/2 Galvanized Nipple</v>
          </cell>
          <cell r="E603" t="str">
            <v>Galvanized Rigid Steel Conduit Nipples are for use with Galvanized Rigid Conduit (GRC) and Intermediate Metal Conduit (IMC) conduit to join two enclosures or conduit bodies together. Can be used in both indoor and outdoor applications, and hazardous and n</v>
          </cell>
        </row>
        <row r="603">
          <cell r="G603" t="str">
            <v>Steel</v>
          </cell>
          <cell r="H603">
            <v>1043.374762</v>
          </cell>
          <cell r="I603" t="str">
            <v>F-183</v>
          </cell>
          <cell r="J603">
            <v>45327</v>
          </cell>
          <cell r="K603" t="str">
            <v>100 PCS</v>
          </cell>
          <cell r="L603">
            <v>19</v>
          </cell>
          <cell r="M603" t="str">
            <v>LB</v>
          </cell>
          <cell r="N603" t="str">
            <v>25</v>
          </cell>
          <cell r="O603" t="str">
            <v>784011004331</v>
          </cell>
        </row>
        <row r="604">
          <cell r="A604" t="str">
            <v>GALNIP3/4X3</v>
          </cell>
          <cell r="B604" t="str">
            <v>ECN/Korns</v>
          </cell>
          <cell r="C604" t="str">
            <v>ECNKorns_Logo</v>
          </cell>
          <cell r="D604" t="str">
            <v>3/4X3 Galvanized Nipple</v>
          </cell>
          <cell r="E604" t="str">
            <v>Galvanized Rigid Steel Conduit Nipples are for use with Galvanized Rigid Conduit (GRC) and Intermediate Metal Conduit (IMC) conduit to join two enclosures or conduit bodies together. Can be used in both indoor and outdoor applications, and hazardous and n</v>
          </cell>
        </row>
        <row r="604">
          <cell r="G604" t="str">
            <v>Steel</v>
          </cell>
          <cell r="H604">
            <v>1137.106869</v>
          </cell>
          <cell r="I604" t="str">
            <v>F-183</v>
          </cell>
          <cell r="J604">
            <v>45327</v>
          </cell>
          <cell r="K604" t="str">
            <v>100 PCS</v>
          </cell>
          <cell r="L604">
            <v>24</v>
          </cell>
          <cell r="M604" t="str">
            <v>LB</v>
          </cell>
          <cell r="N604" t="str">
            <v>25</v>
          </cell>
          <cell r="O604" t="str">
            <v>784011004348</v>
          </cell>
        </row>
        <row r="605">
          <cell r="A605" t="str">
            <v>GALNIP3/4X3-1/2</v>
          </cell>
          <cell r="B605" t="str">
            <v>ECN/Korns</v>
          </cell>
          <cell r="C605" t="str">
            <v>ECNKorns_Logo</v>
          </cell>
          <cell r="D605" t="str">
            <v>3/4X3-1/2 Galvanized Nipple</v>
          </cell>
          <cell r="E605" t="str">
            <v>Galvanized Rigid Steel Conduit Nipples are for use with Galvanized Rigid Conduit (GRC) and Intermediate Metal Conduit (IMC) conduit to join two enclosures or conduit bodies together. Can be used in both indoor and outdoor applications, and hazardous and n</v>
          </cell>
        </row>
        <row r="605">
          <cell r="G605" t="str">
            <v>Steel</v>
          </cell>
          <cell r="H605">
            <v>1185.580758</v>
          </cell>
          <cell r="I605" t="str">
            <v>F-183</v>
          </cell>
          <cell r="J605">
            <v>45327</v>
          </cell>
          <cell r="K605" t="str">
            <v>100 PCS</v>
          </cell>
          <cell r="L605">
            <v>28</v>
          </cell>
          <cell r="M605" t="str">
            <v>LB</v>
          </cell>
          <cell r="N605" t="str">
            <v>25</v>
          </cell>
          <cell r="O605" t="str">
            <v>784011004355</v>
          </cell>
        </row>
        <row r="606">
          <cell r="A606" t="str">
            <v>GALNIP3/4X4</v>
          </cell>
          <cell r="B606" t="str">
            <v>ECN/Korns</v>
          </cell>
          <cell r="C606" t="str">
            <v>ECNKorns_Logo</v>
          </cell>
          <cell r="D606" t="str">
            <v>3/4X4 Galvanized Nipple</v>
          </cell>
          <cell r="E606" t="str">
            <v>Galvanized Rigid Steel Conduit Nipples are for use with Galvanized Rigid Conduit (GRC) and Intermediate Metal Conduit (IMC) conduit to join two enclosures or conduit bodies together. Can be used in both indoor and outdoor applications, and hazardous and n</v>
          </cell>
        </row>
        <row r="606">
          <cell r="G606" t="str">
            <v>Steel</v>
          </cell>
          <cell r="H606">
            <v>1346.899736</v>
          </cell>
          <cell r="I606" t="str">
            <v>F-183</v>
          </cell>
          <cell r="J606">
            <v>45327</v>
          </cell>
          <cell r="K606" t="str">
            <v>100 PCS</v>
          </cell>
          <cell r="L606">
            <v>34</v>
          </cell>
          <cell r="M606" t="str">
            <v>LB</v>
          </cell>
          <cell r="N606" t="str">
            <v>25</v>
          </cell>
          <cell r="O606" t="str">
            <v>784011004362</v>
          </cell>
        </row>
        <row r="607">
          <cell r="A607" t="str">
            <v>GALNIP3/4X5</v>
          </cell>
          <cell r="B607" t="str">
            <v>ECN/Korns</v>
          </cell>
          <cell r="C607" t="str">
            <v>ECNKorns_Logo</v>
          </cell>
          <cell r="D607" t="str">
            <v>3/4X5 Galvanized Nipple</v>
          </cell>
          <cell r="E607" t="str">
            <v>Galvanized Rigid Steel Conduit Nipples are for use with Galvanized Rigid Conduit (GRC) and Intermediate Metal Conduit (IMC) conduit to join two enclosures or conduit bodies together. Can be used in both indoor and outdoor applications, and hazardous and n</v>
          </cell>
        </row>
        <row r="607">
          <cell r="G607" t="str">
            <v>Steel</v>
          </cell>
          <cell r="H607">
            <v>1548.278123</v>
          </cell>
          <cell r="I607" t="str">
            <v>F-183</v>
          </cell>
          <cell r="J607">
            <v>45327</v>
          </cell>
          <cell r="K607" t="str">
            <v>100 PCS</v>
          </cell>
          <cell r="L607">
            <v>43</v>
          </cell>
          <cell r="M607" t="str">
            <v>LB</v>
          </cell>
          <cell r="N607" t="str">
            <v>25</v>
          </cell>
          <cell r="O607" t="str">
            <v>784011004379</v>
          </cell>
        </row>
        <row r="608">
          <cell r="A608" t="str">
            <v>GALNIP3/4X6</v>
          </cell>
          <cell r="B608" t="str">
            <v>ECN/Korns</v>
          </cell>
          <cell r="C608" t="str">
            <v>ECNKorns_Logo</v>
          </cell>
          <cell r="D608" t="str">
            <v>3/4X6 Galvanized Nipple</v>
          </cell>
          <cell r="E608" t="str">
            <v>Galvanized Rigid Steel Conduit Nipples are for use with Galvanized Rigid Conduit (GRC) and Intermediate Metal Conduit (IMC) conduit to join two enclosures or conduit bodies together. Can be used in both indoor and outdoor applications, and hazardous and n</v>
          </cell>
        </row>
        <row r="608">
          <cell r="G608" t="str">
            <v>Steel</v>
          </cell>
          <cell r="H608">
            <v>1805.072238</v>
          </cell>
          <cell r="I608" t="str">
            <v>F-183</v>
          </cell>
          <cell r="J608">
            <v>45327</v>
          </cell>
          <cell r="K608" t="str">
            <v>100 PCS</v>
          </cell>
          <cell r="L608">
            <v>52</v>
          </cell>
          <cell r="M608" t="str">
            <v>LB</v>
          </cell>
          <cell r="N608" t="str">
            <v>25</v>
          </cell>
          <cell r="O608" t="str">
            <v>784011004386</v>
          </cell>
        </row>
        <row r="609">
          <cell r="A609" t="str">
            <v>GALNIP3/4X8</v>
          </cell>
          <cell r="B609" t="str">
            <v>ECN/Korns</v>
          </cell>
          <cell r="C609" t="str">
            <v>ECNKorns_Logo</v>
          </cell>
          <cell r="D609" t="str">
            <v>3/4X8 Galvanized Nipple</v>
          </cell>
          <cell r="E609" t="str">
            <v>Galvanized Rigid Steel Conduit Nipples are for use with Galvanized Rigid Conduit (GRC) and Intermediate Metal Conduit (IMC) conduit to join two enclosures or conduit bodies together. Can be used in both indoor and outdoor applications, and hazardous and n</v>
          </cell>
        </row>
        <row r="609">
          <cell r="G609" t="str">
            <v>Steel</v>
          </cell>
          <cell r="H609">
            <v>2979.082979</v>
          </cell>
          <cell r="I609" t="str">
            <v>F-183</v>
          </cell>
          <cell r="J609">
            <v>45327</v>
          </cell>
          <cell r="K609" t="str">
            <v>100 PCS</v>
          </cell>
          <cell r="L609">
            <v>73</v>
          </cell>
          <cell r="M609" t="str">
            <v>LB</v>
          </cell>
          <cell r="N609" t="str">
            <v>25</v>
          </cell>
          <cell r="O609" t="str">
            <v>784011004393</v>
          </cell>
        </row>
        <row r="610">
          <cell r="A610" t="str">
            <v>GALNIP3/4XCL</v>
          </cell>
          <cell r="B610" t="str">
            <v>ECN/Korns</v>
          </cell>
          <cell r="C610" t="str">
            <v>ECNKorns_Logo</v>
          </cell>
          <cell r="D610" t="str">
            <v>3/4X1-3/8 Close Galvanized Nipple</v>
          </cell>
          <cell r="E610" t="str">
            <v>Galvanized Rigid Steel Conduit Nipples are for use with Galvanized Rigid Conduit (GRC) and Intermediate Metal Conduit (IMC) conduit to join two enclosures or conduit bodies together. Can be used in both indoor and outdoor applications, and hazardous and n</v>
          </cell>
        </row>
        <row r="610">
          <cell r="G610" t="str">
            <v>Steel</v>
          </cell>
          <cell r="H610">
            <v>793.462459</v>
          </cell>
          <cell r="I610" t="str">
            <v>F-183</v>
          </cell>
          <cell r="J610">
            <v>45327</v>
          </cell>
          <cell r="K610" t="str">
            <v>100 PCS</v>
          </cell>
          <cell r="L610">
            <v>9</v>
          </cell>
          <cell r="M610" t="str">
            <v>LB</v>
          </cell>
          <cell r="N610" t="str">
            <v>25</v>
          </cell>
          <cell r="O610" t="str">
            <v>784011004317</v>
          </cell>
        </row>
        <row r="611">
          <cell r="A611" t="str">
            <v>GALNIP3-1/2X10</v>
          </cell>
          <cell r="B611" t="str">
            <v>ECN/Korns</v>
          </cell>
          <cell r="C611" t="str">
            <v>ECNKorns_Logo</v>
          </cell>
          <cell r="D611" t="str">
            <v>3-1/2X10 Galvanized Nipple</v>
          </cell>
          <cell r="E611" t="str">
            <v>Galvanized Rigid Steel Conduit Nipples are for use with Galvanized Rigid Conduit (GRC) and Intermediate Metal Conduit (IMC) conduit to join two enclosures or conduit bodies together. Can be used in both indoor and outdoor applications, and hazardous and n</v>
          </cell>
        </row>
        <row r="611">
          <cell r="G611" t="str">
            <v>Steel</v>
          </cell>
          <cell r="H611">
            <v>23069.463862</v>
          </cell>
          <cell r="I611" t="str">
            <v>F-183</v>
          </cell>
          <cell r="J611">
            <v>45327</v>
          </cell>
          <cell r="K611" t="str">
            <v>100 PCS</v>
          </cell>
          <cell r="L611">
            <v>655</v>
          </cell>
          <cell r="M611" t="str">
            <v>LB</v>
          </cell>
          <cell r="N611" t="str">
            <v>4</v>
          </cell>
          <cell r="O611" t="str">
            <v>784011006465</v>
          </cell>
        </row>
        <row r="612">
          <cell r="A612" t="str">
            <v>GALNIP3-1/2X12</v>
          </cell>
          <cell r="B612" t="str">
            <v>ECN/Korns</v>
          </cell>
          <cell r="C612" t="str">
            <v>ECNKorns_Logo</v>
          </cell>
          <cell r="D612" t="str">
            <v>3-1/2X12 Galvanized Nipple</v>
          </cell>
          <cell r="E612" t="str">
            <v>Galvanized Rigid Steel Conduit Nipples are for use with Galvanized Rigid Conduit (GRC) and Intermediate Metal Conduit (IMC) conduit to join two enclosures or conduit bodies together. Can be used in both indoor and outdoor applications, and hazardous and n</v>
          </cell>
        </row>
        <row r="612">
          <cell r="G612" t="str">
            <v>Steel</v>
          </cell>
          <cell r="H612">
            <v>26963.058721</v>
          </cell>
          <cell r="I612" t="str">
            <v>F-183</v>
          </cell>
          <cell r="J612">
            <v>45327</v>
          </cell>
          <cell r="K612" t="str">
            <v>100 PCS</v>
          </cell>
          <cell r="L612">
            <v>785</v>
          </cell>
          <cell r="M612" t="str">
            <v>LB</v>
          </cell>
          <cell r="N612" t="str">
            <v>4</v>
          </cell>
          <cell r="O612" t="str">
            <v>784011006472</v>
          </cell>
        </row>
        <row r="613">
          <cell r="A613" t="str">
            <v>GALNIP3-1/2X4</v>
          </cell>
          <cell r="B613" t="str">
            <v>ECN/Korns</v>
          </cell>
          <cell r="C613" t="str">
            <v>ECNKorns_Logo</v>
          </cell>
          <cell r="D613" t="str">
            <v>3-1/2X4 Galvanized Nipple</v>
          </cell>
          <cell r="E613" t="str">
            <v>Galvanized Rigid Steel Conduit Nipples are for use with Galvanized Rigid Conduit (GRC) and Intermediate Metal Conduit (IMC) conduit to join two enclosures or conduit bodies together. Can be used in both indoor and outdoor applications, and hazardous and n</v>
          </cell>
        </row>
        <row r="613">
          <cell r="G613" t="str">
            <v>Steel</v>
          </cell>
          <cell r="H613">
            <v>11757.717684</v>
          </cell>
          <cell r="I613" t="str">
            <v>F-183</v>
          </cell>
          <cell r="J613">
            <v>45327</v>
          </cell>
          <cell r="K613" t="str">
            <v>100 PCS</v>
          </cell>
          <cell r="L613">
            <v>240</v>
          </cell>
          <cell r="M613" t="str">
            <v>LB</v>
          </cell>
          <cell r="N613" t="str">
            <v>5</v>
          </cell>
          <cell r="O613" t="str">
            <v>784011006427</v>
          </cell>
        </row>
        <row r="614">
          <cell r="A614" t="str">
            <v>GALNIP3-1/2X5</v>
          </cell>
          <cell r="B614" t="str">
            <v>ECN/Korns</v>
          </cell>
          <cell r="C614" t="str">
            <v>ECNKorns_Logo</v>
          </cell>
          <cell r="D614" t="str">
            <v>3-1/2X5 Galvanized Nipple</v>
          </cell>
          <cell r="E614" t="str">
            <v>Galvanized Rigid Steel Conduit Nipples are for use with Galvanized Rigid Conduit (GRC) and Intermediate Metal Conduit (IMC) conduit to join two enclosures or conduit bodies together. Can be used in both indoor and outdoor applications, and hazardous and n</v>
          </cell>
        </row>
        <row r="614">
          <cell r="G614" t="str">
            <v>Steel</v>
          </cell>
          <cell r="H614">
            <v>13317.265261</v>
          </cell>
          <cell r="I614" t="str">
            <v>F-183</v>
          </cell>
          <cell r="J614">
            <v>45327</v>
          </cell>
          <cell r="K614" t="str">
            <v>100 PCS</v>
          </cell>
          <cell r="L614">
            <v>320</v>
          </cell>
          <cell r="M614" t="str">
            <v>LB</v>
          </cell>
          <cell r="N614" t="str">
            <v>5</v>
          </cell>
          <cell r="O614" t="str">
            <v>784011006434</v>
          </cell>
        </row>
        <row r="615">
          <cell r="A615" t="str">
            <v>GALNIP3-1/2X6</v>
          </cell>
          <cell r="B615" t="str">
            <v>ECN/Korns</v>
          </cell>
          <cell r="C615" t="str">
            <v>ECNKorns_Logo</v>
          </cell>
          <cell r="D615" t="str">
            <v>3-1/2X6 Galvanized Nipple</v>
          </cell>
          <cell r="E615" t="str">
            <v>Galvanized Rigid Steel Conduit Nipples are for use with Galvanized Rigid Conduit (GRC) and Intermediate Metal Conduit (IMC) conduit to join two enclosures or conduit bodies together. Can be used in both indoor and outdoor applications, and hazardous and n</v>
          </cell>
        </row>
        <row r="615">
          <cell r="G615" t="str">
            <v>Steel</v>
          </cell>
          <cell r="H615">
            <v>15220.367047</v>
          </cell>
          <cell r="I615" t="str">
            <v>F-183</v>
          </cell>
          <cell r="J615">
            <v>45327</v>
          </cell>
          <cell r="K615" t="str">
            <v>100 PCS</v>
          </cell>
          <cell r="L615">
            <v>373</v>
          </cell>
          <cell r="M615" t="str">
            <v>LB</v>
          </cell>
          <cell r="N615" t="str">
            <v>5</v>
          </cell>
          <cell r="O615" t="str">
            <v>784011006441</v>
          </cell>
        </row>
        <row r="616">
          <cell r="A616" t="str">
            <v>GALNIP3-1/2X8</v>
          </cell>
          <cell r="B616" t="str">
            <v>ECN/Korns</v>
          </cell>
          <cell r="C616" t="str">
            <v>ECNKorns_Logo</v>
          </cell>
          <cell r="D616" t="str">
            <v>3-1/2X8 Galvanized Nipple</v>
          </cell>
          <cell r="E616" t="str">
            <v>Galvanized Rigid Steel Conduit Nipples are for use with Galvanized Rigid Conduit (GRC) and Intermediate Metal Conduit (IMC) conduit to join two enclosures or conduit bodies together. Can be used in both indoor and outdoor applications, and hazardous and n</v>
          </cell>
        </row>
        <row r="616">
          <cell r="G616" t="str">
            <v>Steel</v>
          </cell>
          <cell r="H616">
            <v>19071.468461</v>
          </cell>
          <cell r="I616" t="str">
            <v>F-183</v>
          </cell>
          <cell r="J616">
            <v>45327</v>
          </cell>
          <cell r="K616" t="str">
            <v>100 PCS</v>
          </cell>
          <cell r="L616">
            <v>510</v>
          </cell>
          <cell r="M616" t="str">
            <v>LB</v>
          </cell>
          <cell r="N616" t="str">
            <v>5</v>
          </cell>
          <cell r="O616" t="str">
            <v>784011006458</v>
          </cell>
        </row>
        <row r="617">
          <cell r="A617" t="str">
            <v>GALNIP3-1/2XCL</v>
          </cell>
          <cell r="B617" t="str">
            <v>ECN/Korns</v>
          </cell>
          <cell r="C617" t="str">
            <v>ECNKorns_Logo</v>
          </cell>
          <cell r="D617" t="str">
            <v>3-1/2X2-3/4 Close Galvanized Nipple</v>
          </cell>
          <cell r="E617" t="str">
            <v>Galvanized Rigid Steel Conduit Nipples are for use with Galvanized Rigid Conduit (GRC) and Intermediate Metal Conduit (IMC) conduit to join two enclosures or conduit bodies together. Can be used in both indoor and outdoor applications, and hazardous and n</v>
          </cell>
        </row>
        <row r="617">
          <cell r="G617" t="str">
            <v>Steel</v>
          </cell>
          <cell r="H617">
            <v>9186.830717</v>
          </cell>
          <cell r="I617" t="str">
            <v>F-183</v>
          </cell>
          <cell r="J617">
            <v>45327</v>
          </cell>
          <cell r="K617" t="str">
            <v>100 PCS</v>
          </cell>
          <cell r="L617">
            <v>160</v>
          </cell>
          <cell r="M617" t="str">
            <v>LB</v>
          </cell>
          <cell r="N617" t="str">
            <v>10</v>
          </cell>
          <cell r="O617" t="str">
            <v>784011006410</v>
          </cell>
        </row>
        <row r="618">
          <cell r="A618" t="str">
            <v>GALNIP3X10</v>
          </cell>
          <cell r="B618" t="str">
            <v>ECN/Korns</v>
          </cell>
          <cell r="C618" t="str">
            <v>ECNKorns_Logo</v>
          </cell>
          <cell r="D618" t="str">
            <v>3X10 Galvanized Nipple</v>
          </cell>
          <cell r="E618" t="str">
            <v>Galvanized Rigid Steel Conduit Nipples are for use with Galvanized Rigid Conduit (GRC) and Intermediate Metal Conduit (IMC) conduit to join two enclosures or conduit bodies together. Can be used in both indoor and outdoor applications, and hazardous and n</v>
          </cell>
        </row>
        <row r="618">
          <cell r="G618" t="str">
            <v>Steel</v>
          </cell>
          <cell r="H618">
            <v>19720.260714</v>
          </cell>
          <cell r="I618" t="str">
            <v>F-183</v>
          </cell>
          <cell r="J618">
            <v>45327</v>
          </cell>
          <cell r="K618" t="str">
            <v>100 PCS</v>
          </cell>
          <cell r="L618">
            <v>528</v>
          </cell>
          <cell r="M618" t="str">
            <v>LB</v>
          </cell>
          <cell r="N618" t="str">
            <v>5</v>
          </cell>
          <cell r="O618" t="str">
            <v>784011006182</v>
          </cell>
        </row>
        <row r="619">
          <cell r="A619" t="str">
            <v>GALNIP3X12</v>
          </cell>
          <cell r="B619" t="str">
            <v>ECN/Korns</v>
          </cell>
          <cell r="C619" t="str">
            <v>ECNKorns_Logo</v>
          </cell>
          <cell r="D619" t="str">
            <v>3X12 Galvanized Nipple</v>
          </cell>
          <cell r="E619" t="str">
            <v>Galvanized Rigid Steel Conduit Nipples are for use with Galvanized Rigid Conduit (GRC) and Intermediate Metal Conduit (IMC) conduit to join two enclosures or conduit bodies together. Can be used in both indoor and outdoor applications, and hazardous and n</v>
          </cell>
        </row>
        <row r="619">
          <cell r="G619" t="str">
            <v>Steel</v>
          </cell>
          <cell r="H619">
            <v>23944.427365</v>
          </cell>
          <cell r="I619" t="str">
            <v>F-183</v>
          </cell>
          <cell r="J619">
            <v>45327</v>
          </cell>
          <cell r="K619" t="str">
            <v>100 PCS</v>
          </cell>
          <cell r="L619">
            <v>630</v>
          </cell>
          <cell r="M619" t="str">
            <v>LB</v>
          </cell>
          <cell r="N619" t="str">
            <v>5</v>
          </cell>
          <cell r="O619" t="str">
            <v>784011006199</v>
          </cell>
        </row>
        <row r="620">
          <cell r="A620" t="str">
            <v>GALNIP3X3</v>
          </cell>
          <cell r="B620" t="str">
            <v>ECN/Korns</v>
          </cell>
          <cell r="C620" t="str">
            <v>ECNKorns_Logo</v>
          </cell>
          <cell r="D620" t="str">
            <v>3X3 Galvanized Nipple</v>
          </cell>
          <cell r="E620" t="str">
            <v>Galvanized Rigid Steel Conduit Nipples are for use with Galvanized Rigid Conduit (GRC) and Intermediate Metal Conduit (IMC) conduit to join two enclosures or conduit bodies together. Can be used in both indoor and outdoor applications, and hazardous and n</v>
          </cell>
        </row>
        <row r="620">
          <cell r="G620" t="str">
            <v>Steel</v>
          </cell>
          <cell r="H620">
            <v>7897.450436</v>
          </cell>
          <cell r="I620" t="str">
            <v>F-183</v>
          </cell>
          <cell r="J620">
            <v>45327</v>
          </cell>
          <cell r="K620" t="str">
            <v>100 PCS</v>
          </cell>
          <cell r="L620">
            <v>130</v>
          </cell>
          <cell r="M620" t="str">
            <v>LB</v>
          </cell>
          <cell r="N620" t="str">
            <v>10</v>
          </cell>
          <cell r="O620" t="str">
            <v>784011006120</v>
          </cell>
        </row>
        <row r="621">
          <cell r="A621" t="str">
            <v>GALNIP3X3-1/2</v>
          </cell>
          <cell r="B621" t="str">
            <v>ECN/Korns</v>
          </cell>
          <cell r="C621" t="str">
            <v>ECNKorns_Logo</v>
          </cell>
          <cell r="D621" t="str">
            <v>3X3-1/2 Galvanized Nipple</v>
          </cell>
          <cell r="E621" t="str">
            <v>Galvanized Rigid Steel Conduit Nipples are for use with Galvanized Rigid Conduit (GRC) and Intermediate Metal Conduit (IMC) conduit to join two enclosures or conduit bodies together. Can be used in both indoor and outdoor applications, and hazardous and n</v>
          </cell>
        </row>
        <row r="621">
          <cell r="G621" t="str">
            <v>Steel</v>
          </cell>
          <cell r="H621">
            <v>8910.713151</v>
          </cell>
          <cell r="I621" t="str">
            <v>F-183</v>
          </cell>
          <cell r="J621">
            <v>45327</v>
          </cell>
          <cell r="K621" t="str">
            <v>100 PCS</v>
          </cell>
          <cell r="L621">
            <v>157</v>
          </cell>
          <cell r="M621" t="str">
            <v>LB</v>
          </cell>
          <cell r="N621" t="str">
            <v>10</v>
          </cell>
          <cell r="O621" t="str">
            <v>784011006137</v>
          </cell>
        </row>
        <row r="622">
          <cell r="A622" t="str">
            <v>GALNIP3X4</v>
          </cell>
          <cell r="B622" t="str">
            <v>ECN/Korns</v>
          </cell>
          <cell r="C622" t="str">
            <v>ECNKorns_Logo</v>
          </cell>
          <cell r="D622" t="str">
            <v>3X4 Galvanized Nipple</v>
          </cell>
          <cell r="E622" t="str">
            <v>Galvanized Rigid Steel Conduit Nipples are for use with Galvanized Rigid Conduit (GRC) and Intermediate Metal Conduit (IMC) conduit to join two enclosures or conduit bodies together. Can be used in both indoor and outdoor applications, and hazardous and n</v>
          </cell>
        </row>
        <row r="622">
          <cell r="G622" t="str">
            <v>Steel</v>
          </cell>
          <cell r="H622">
            <v>9660.029229</v>
          </cell>
          <cell r="I622" t="str">
            <v>F-183</v>
          </cell>
          <cell r="J622">
            <v>45327</v>
          </cell>
          <cell r="K622" t="str">
            <v>100 PCS</v>
          </cell>
          <cell r="L622">
            <v>200</v>
          </cell>
          <cell r="M622" t="str">
            <v>LB</v>
          </cell>
          <cell r="N622" t="str">
            <v>10</v>
          </cell>
          <cell r="O622" t="str">
            <v>784011006144</v>
          </cell>
        </row>
        <row r="623">
          <cell r="A623" t="str">
            <v>GALNIP3X5</v>
          </cell>
          <cell r="B623" t="str">
            <v>ECN/Korns</v>
          </cell>
          <cell r="C623" t="str">
            <v>ECNKorns_Logo</v>
          </cell>
          <cell r="D623" t="str">
            <v>3X5 Galvanized Nipple</v>
          </cell>
          <cell r="E623" t="str">
            <v>Galvanized Rigid Steel Conduit Nipples are for use with Galvanized Rigid Conduit (GRC) and Intermediate Metal Conduit (IMC) conduit to join two enclosures or conduit bodies together. Can be used in both indoor and outdoor applications, and hazardous and n</v>
          </cell>
        </row>
        <row r="623">
          <cell r="G623" t="str">
            <v>Steel</v>
          </cell>
          <cell r="H623">
            <v>11229.223498</v>
          </cell>
          <cell r="I623" t="str">
            <v>F-183</v>
          </cell>
          <cell r="J623">
            <v>45327</v>
          </cell>
          <cell r="K623" t="str">
            <v>100 PCS</v>
          </cell>
          <cell r="L623">
            <v>260</v>
          </cell>
          <cell r="M623" t="str">
            <v>LB</v>
          </cell>
          <cell r="N623" t="str">
            <v>10</v>
          </cell>
          <cell r="O623" t="str">
            <v>784011006151</v>
          </cell>
        </row>
        <row r="624">
          <cell r="A624" t="str">
            <v>GALNIP3X6</v>
          </cell>
          <cell r="B624" t="str">
            <v>ECN/Korns</v>
          </cell>
          <cell r="C624" t="str">
            <v>ECNKorns_Logo</v>
          </cell>
          <cell r="D624" t="str">
            <v>3X6 Galvanized Nipple</v>
          </cell>
          <cell r="E624" t="str">
            <v>Galvanized Rigid Steel Conduit Nipples are for use with Galvanized Rigid Conduit (GRC) and Intermediate Metal Conduit (IMC) conduit to join two enclosures or conduit bodies together. Can be used in both indoor and outdoor applications, and hazardous and n</v>
          </cell>
        </row>
        <row r="624">
          <cell r="G624" t="str">
            <v>Steel</v>
          </cell>
          <cell r="H624">
            <v>12823.240697</v>
          </cell>
          <cell r="I624" t="str">
            <v>F-183</v>
          </cell>
          <cell r="J624">
            <v>45327</v>
          </cell>
          <cell r="K624" t="str">
            <v>100 PCS</v>
          </cell>
          <cell r="L624">
            <v>300</v>
          </cell>
          <cell r="M624" t="str">
            <v>LB</v>
          </cell>
          <cell r="N624" t="str">
            <v>10</v>
          </cell>
          <cell r="O624" t="str">
            <v>784011006168</v>
          </cell>
        </row>
        <row r="625">
          <cell r="A625" t="str">
            <v>GALNIP3X8</v>
          </cell>
          <cell r="B625" t="str">
            <v>ECN/Korns</v>
          </cell>
          <cell r="C625" t="str">
            <v>ECNKorns_Logo</v>
          </cell>
          <cell r="D625" t="str">
            <v>3X8 Galvanized Nipple</v>
          </cell>
          <cell r="E625" t="str">
            <v>Galvanized Rigid Steel Conduit Nipples are for use with Galvanized Rigid Conduit (GRC) and Intermediate Metal Conduit (IMC) conduit to join two enclosures or conduit bodies together. Can be used in both indoor and outdoor applications, and hazardous and n</v>
          </cell>
        </row>
        <row r="625">
          <cell r="G625" t="str">
            <v>Steel</v>
          </cell>
          <cell r="H625">
            <v>16686.48308</v>
          </cell>
          <cell r="I625" t="str">
            <v>F-183</v>
          </cell>
          <cell r="J625">
            <v>45327</v>
          </cell>
          <cell r="K625" t="str">
            <v>100 PCS</v>
          </cell>
          <cell r="L625">
            <v>411</v>
          </cell>
          <cell r="M625" t="str">
            <v>LB</v>
          </cell>
          <cell r="N625" t="str">
            <v>5</v>
          </cell>
          <cell r="O625" t="str">
            <v>784011006175</v>
          </cell>
        </row>
        <row r="626">
          <cell r="A626" t="str">
            <v>GALNIP3XCL</v>
          </cell>
          <cell r="B626" t="str">
            <v>ECN/Korns</v>
          </cell>
          <cell r="C626" t="str">
            <v>ECNKorns_Logo</v>
          </cell>
          <cell r="D626" t="str">
            <v>3X2-5/8 Close Galvanized Nipple</v>
          </cell>
          <cell r="E626" t="str">
            <v>Galvanized Rigid Steel Conduit Nipples are for use with Galvanized Rigid Conduit (GRC) and Intermediate Metal Conduit (IMC) conduit to join two enclosures or conduit bodies together. Can be used in both indoor and outdoor applications, and hazardous and n</v>
          </cell>
        </row>
        <row r="626">
          <cell r="G626" t="str">
            <v>Steel</v>
          </cell>
          <cell r="H626">
            <v>7456.858355</v>
          </cell>
          <cell r="I626" t="str">
            <v>F-183</v>
          </cell>
          <cell r="J626">
            <v>45327</v>
          </cell>
          <cell r="K626" t="str">
            <v>100 PCS</v>
          </cell>
          <cell r="L626">
            <v>118</v>
          </cell>
          <cell r="M626" t="str">
            <v>LB</v>
          </cell>
          <cell r="N626" t="str">
            <v>10</v>
          </cell>
          <cell r="O626" t="str">
            <v>784011006113</v>
          </cell>
        </row>
        <row r="627">
          <cell r="A627" t="str">
            <v>GALNIP4X10</v>
          </cell>
          <cell r="B627" t="str">
            <v>ECN/Korns</v>
          </cell>
          <cell r="C627" t="str">
            <v>ECNKorns_Logo</v>
          </cell>
          <cell r="D627" t="str">
            <v>4X10 Galvanized Nipple</v>
          </cell>
          <cell r="E627" t="str">
            <v>Galvanized Rigid Steel Conduit Nipples are for use with Galvanized Rigid Conduit (GRC) and Intermediate Metal Conduit (IMC) conduit to join two enclosures or conduit bodies together. Can be used in both indoor and outdoor applications, and hazardous and n</v>
          </cell>
        </row>
        <row r="627">
          <cell r="G627" t="str">
            <v>Steel</v>
          </cell>
          <cell r="H627">
            <v>26606.73235</v>
          </cell>
          <cell r="I627" t="str">
            <v>F-183</v>
          </cell>
          <cell r="J627">
            <v>45327</v>
          </cell>
          <cell r="K627" t="str">
            <v>100 PCS</v>
          </cell>
          <cell r="L627">
            <v>775</v>
          </cell>
          <cell r="M627" t="str">
            <v>LB</v>
          </cell>
          <cell r="N627" t="str">
            <v>4</v>
          </cell>
          <cell r="O627" t="str">
            <v>784011006762</v>
          </cell>
        </row>
        <row r="628">
          <cell r="A628" t="str">
            <v>GALNIP4X12</v>
          </cell>
          <cell r="B628" t="str">
            <v>ECN/Korns</v>
          </cell>
          <cell r="C628" t="str">
            <v>ECNKorns_Logo</v>
          </cell>
          <cell r="D628" t="str">
            <v>4X12 Galvanized Nipple</v>
          </cell>
          <cell r="E628" t="str">
            <v>Galvanized Rigid Steel Conduit Nipples are for use with Galvanized Rigid Conduit (GRC) and Intermediate Metal Conduit (IMC) conduit to join two enclosures or conduit bodies together. Can be used in both indoor and outdoor applications, and hazardous and n</v>
          </cell>
        </row>
        <row r="628">
          <cell r="G628" t="str">
            <v>Steel</v>
          </cell>
          <cell r="H628">
            <v>31675.72039</v>
          </cell>
          <cell r="I628" t="str">
            <v>F-183</v>
          </cell>
          <cell r="J628">
            <v>45327</v>
          </cell>
          <cell r="K628" t="str">
            <v>100 PCS</v>
          </cell>
          <cell r="L628">
            <v>925</v>
          </cell>
          <cell r="M628" t="str">
            <v>LB</v>
          </cell>
          <cell r="N628" t="str">
            <v>4</v>
          </cell>
          <cell r="O628" t="str">
            <v>784011006779</v>
          </cell>
        </row>
        <row r="629">
          <cell r="A629" t="str">
            <v>GALNIP4X4</v>
          </cell>
          <cell r="B629" t="str">
            <v>ECN/Korns</v>
          </cell>
          <cell r="C629" t="str">
            <v>ECNKorns_Logo</v>
          </cell>
          <cell r="D629" t="str">
            <v>4X4 Galvanized Nipple</v>
          </cell>
          <cell r="E629" t="str">
            <v>Galvanized Rigid Steel Conduit Nipples are for use with Galvanized Rigid Conduit (GRC) and Intermediate Metal Conduit (IMC) conduit to join two enclosures or conduit bodies together. Can be used in both indoor and outdoor applications, and hazardous and n</v>
          </cell>
        </row>
        <row r="629">
          <cell r="G629" t="str">
            <v>Steel</v>
          </cell>
          <cell r="H629">
            <v>13200.42308</v>
          </cell>
          <cell r="I629" t="str">
            <v>F-183</v>
          </cell>
          <cell r="J629">
            <v>45327</v>
          </cell>
          <cell r="K629" t="str">
            <v>100 PCS</v>
          </cell>
          <cell r="L629">
            <v>285</v>
          </cell>
          <cell r="M629" t="str">
            <v>LB</v>
          </cell>
          <cell r="N629" t="str">
            <v>6</v>
          </cell>
          <cell r="O629" t="str">
            <v>784011006724</v>
          </cell>
        </row>
        <row r="630">
          <cell r="A630" t="str">
            <v>GALNIP4X5</v>
          </cell>
          <cell r="B630" t="str">
            <v>ECN/Korns</v>
          </cell>
          <cell r="C630" t="str">
            <v>ECNKorns_Logo</v>
          </cell>
          <cell r="D630" t="str">
            <v>4X5 Galvanized Nipple</v>
          </cell>
          <cell r="E630" t="str">
            <v>Galvanized Rigid Steel Conduit Nipples are for use with Galvanized Rigid Conduit (GRC) and Intermediate Metal Conduit (IMC) conduit to join two enclosures or conduit bodies together. Can be used in both indoor and outdoor applications, and hazardous and n</v>
          </cell>
        </row>
        <row r="630">
          <cell r="G630" t="str">
            <v>Steel</v>
          </cell>
          <cell r="H630">
            <v>15478.032784</v>
          </cell>
          <cell r="I630" t="str">
            <v>F-183</v>
          </cell>
          <cell r="J630">
            <v>45327</v>
          </cell>
          <cell r="K630" t="str">
            <v>100 PCS</v>
          </cell>
          <cell r="L630">
            <v>380</v>
          </cell>
          <cell r="M630" t="str">
            <v>LB</v>
          </cell>
          <cell r="N630" t="str">
            <v>6</v>
          </cell>
          <cell r="O630" t="str">
            <v>784011006731</v>
          </cell>
        </row>
        <row r="631">
          <cell r="A631" t="str">
            <v>GALNIP4X6</v>
          </cell>
          <cell r="B631" t="str">
            <v>ECN/Korns</v>
          </cell>
          <cell r="C631" t="str">
            <v>ECNKorns_Logo</v>
          </cell>
          <cell r="D631" t="str">
            <v>4X6 Galvanized Nipple</v>
          </cell>
          <cell r="E631" t="str">
            <v>Galvanized Rigid Steel Conduit Nipples are for use with Galvanized Rigid Conduit (GRC) and Intermediate Metal Conduit (IMC) conduit to join two enclosures or conduit bodies together. Can be used in both indoor and outdoor applications, and hazardous and n</v>
          </cell>
        </row>
        <row r="631">
          <cell r="G631" t="str">
            <v>Steel</v>
          </cell>
          <cell r="H631">
            <v>17286.230492</v>
          </cell>
          <cell r="I631" t="str">
            <v>F-183</v>
          </cell>
          <cell r="J631">
            <v>45327</v>
          </cell>
          <cell r="K631" t="str">
            <v>100 PCS</v>
          </cell>
          <cell r="L631">
            <v>440</v>
          </cell>
          <cell r="M631" t="str">
            <v>LB</v>
          </cell>
          <cell r="N631" t="str">
            <v>5</v>
          </cell>
          <cell r="O631" t="str">
            <v>784011006748</v>
          </cell>
        </row>
        <row r="632">
          <cell r="A632" t="str">
            <v>GALNIP4X8</v>
          </cell>
          <cell r="B632" t="str">
            <v>ECN/Korns</v>
          </cell>
          <cell r="C632" t="str">
            <v>ECNKorns_Logo</v>
          </cell>
          <cell r="D632" t="str">
            <v>4X8 Galvanized Nipple</v>
          </cell>
          <cell r="E632" t="str">
            <v>Galvanized Rigid Steel Conduit Nipples are for use with Galvanized Rigid Conduit (GRC) and Intermediate Metal Conduit (IMC) conduit to join two enclosures or conduit bodies together. Can be used in both indoor and outdoor applications, and hazardous and n</v>
          </cell>
        </row>
        <row r="632">
          <cell r="G632" t="str">
            <v>Steel</v>
          </cell>
          <cell r="H632">
            <v>21542.041858</v>
          </cell>
          <cell r="I632" t="str">
            <v>F-183</v>
          </cell>
          <cell r="J632">
            <v>45327</v>
          </cell>
          <cell r="K632" t="str">
            <v>100 PCS</v>
          </cell>
          <cell r="L632">
            <v>600</v>
          </cell>
          <cell r="M632" t="str">
            <v>LB</v>
          </cell>
          <cell r="N632" t="str">
            <v>3</v>
          </cell>
          <cell r="O632" t="str">
            <v>784011006755</v>
          </cell>
        </row>
        <row r="633">
          <cell r="A633" t="str">
            <v>GALNIP4XCL</v>
          </cell>
          <cell r="B633" t="str">
            <v>ECN/Korns</v>
          </cell>
          <cell r="C633" t="str">
            <v>ECNKorns_Logo</v>
          </cell>
          <cell r="D633" t="str">
            <v>4X2-7/8 Close Galvanized Nipple</v>
          </cell>
          <cell r="E633" t="str">
            <v>Galvanized Rigid Steel Conduit Nipples are for use with Galvanized Rigid Conduit (GRC) and Intermediate Metal Conduit (IMC) conduit to join two enclosures or conduit bodies together. Can be used in both indoor and outdoor applications, and hazardous and n</v>
          </cell>
        </row>
        <row r="633">
          <cell r="G633" t="str">
            <v>Steel</v>
          </cell>
          <cell r="H633">
            <v>10850.899104</v>
          </cell>
          <cell r="I633" t="str">
            <v>F-183</v>
          </cell>
          <cell r="J633">
            <v>45327</v>
          </cell>
          <cell r="K633" t="str">
            <v>100 PCS</v>
          </cell>
          <cell r="L633">
            <v>180</v>
          </cell>
          <cell r="M633" t="str">
            <v>LB</v>
          </cell>
          <cell r="N633" t="str">
            <v>10</v>
          </cell>
          <cell r="O633" t="str">
            <v>784011006717</v>
          </cell>
        </row>
        <row r="634">
          <cell r="A634" t="str">
            <v>GALNIP5X10</v>
          </cell>
          <cell r="B634" t="str">
            <v>ECN/Korns</v>
          </cell>
          <cell r="C634" t="str">
            <v>ECNKorns_Logo</v>
          </cell>
          <cell r="D634" t="str">
            <v>5X10 Galvanized Nipple</v>
          </cell>
          <cell r="E634" t="str">
            <v>Galvanized Rigid Steel Conduit Nipples are for use with Galvanized Rigid Conduit (GRC) and Intermediate Metal Conduit (IMC) conduit to join two enclosures or conduit bodies together. Can be used in both indoor and outdoor applications, and hazardous and n</v>
          </cell>
        </row>
        <row r="634">
          <cell r="G634" t="str">
            <v>Steel</v>
          </cell>
          <cell r="H634">
            <v>45524.514999</v>
          </cell>
          <cell r="I634" t="str">
            <v>F-183</v>
          </cell>
          <cell r="J634">
            <v>45327</v>
          </cell>
          <cell r="K634" t="str">
            <v>100 PCS</v>
          </cell>
          <cell r="L634">
            <v>1055</v>
          </cell>
          <cell r="M634" t="str">
            <v>LB</v>
          </cell>
          <cell r="N634" t="str">
            <v>BLK</v>
          </cell>
          <cell r="O634" t="str">
            <v>784011007356</v>
          </cell>
        </row>
        <row r="635">
          <cell r="A635" t="str">
            <v>GALNIP5X12</v>
          </cell>
          <cell r="B635" t="str">
            <v>ECN/Korns</v>
          </cell>
          <cell r="C635" t="str">
            <v>ECNKorns_Logo</v>
          </cell>
          <cell r="D635" t="str">
            <v>5X12 Galvanized Nipple</v>
          </cell>
          <cell r="E635" t="str">
            <v>Galvanized Rigid Steel Conduit Nipples are for use with Galvanized Rigid Conduit (GRC) and Intermediate Metal Conduit (IMC) conduit to join two enclosures or conduit bodies together. Can be used in both indoor and outdoor applications, and hazardous and n</v>
          </cell>
        </row>
        <row r="635">
          <cell r="G635" t="str">
            <v>Steel</v>
          </cell>
          <cell r="H635">
            <v>55145.176146</v>
          </cell>
          <cell r="I635" t="str">
            <v>F-183</v>
          </cell>
          <cell r="J635">
            <v>45327</v>
          </cell>
          <cell r="K635" t="str">
            <v>100 PCS</v>
          </cell>
          <cell r="L635">
            <v>1260</v>
          </cell>
          <cell r="M635" t="str">
            <v>LB</v>
          </cell>
          <cell r="N635" t="str">
            <v>BLK</v>
          </cell>
          <cell r="O635" t="str">
            <v>784011007363</v>
          </cell>
        </row>
        <row r="636">
          <cell r="A636" t="str">
            <v>GALNIP5X5</v>
          </cell>
          <cell r="B636" t="str">
            <v>ECN/Korns</v>
          </cell>
          <cell r="C636" t="str">
            <v>ECNKorns_Logo</v>
          </cell>
          <cell r="D636" t="str">
            <v>5X5 Galvanized Nipple</v>
          </cell>
          <cell r="E636" t="str">
            <v>Galvanized Rigid Steel Conduit Nipples are for use with Galvanized Rigid Conduit (GRC) and Intermediate Metal Conduit (IMC) conduit to join two enclosures or conduit bodies together. Can be used in both indoor and outdoor applications, and hazardous and n</v>
          </cell>
        </row>
        <row r="636">
          <cell r="G636" t="str">
            <v>Steel</v>
          </cell>
          <cell r="H636">
            <v>30044.378595</v>
          </cell>
          <cell r="I636" t="str">
            <v>F-183</v>
          </cell>
          <cell r="J636">
            <v>45327</v>
          </cell>
          <cell r="K636" t="str">
            <v>100 PCS</v>
          </cell>
          <cell r="L636">
            <v>480</v>
          </cell>
          <cell r="M636" t="str">
            <v>LB</v>
          </cell>
          <cell r="N636" t="str">
            <v>BLK</v>
          </cell>
          <cell r="O636" t="str">
            <v>784011007325</v>
          </cell>
        </row>
        <row r="637">
          <cell r="A637" t="str">
            <v>GALNIP5X6</v>
          </cell>
          <cell r="B637" t="str">
            <v>ECN/Korns</v>
          </cell>
          <cell r="C637" t="str">
            <v>ECNKorns_Logo</v>
          </cell>
          <cell r="D637" t="str">
            <v>5X6 Galvanized Nipple</v>
          </cell>
          <cell r="E637" t="str">
            <v>Galvanized Rigid Steel Conduit Nipples are for use with Galvanized Rigid Conduit (GRC) and Intermediate Metal Conduit (IMC) conduit to join two enclosures or conduit bodies together. Can be used in both indoor and outdoor applications, and hazardous and n</v>
          </cell>
        </row>
        <row r="637">
          <cell r="G637" t="str">
            <v>Steel</v>
          </cell>
          <cell r="H637">
            <v>32691.687744</v>
          </cell>
          <cell r="I637" t="str">
            <v>F-183</v>
          </cell>
          <cell r="J637">
            <v>45327</v>
          </cell>
          <cell r="K637" t="str">
            <v>100 PCS</v>
          </cell>
          <cell r="L637">
            <v>600</v>
          </cell>
          <cell r="M637" t="str">
            <v>LB</v>
          </cell>
          <cell r="N637" t="str">
            <v>BLK</v>
          </cell>
          <cell r="O637" t="str">
            <v>784011007332</v>
          </cell>
        </row>
        <row r="638">
          <cell r="A638" t="str">
            <v>GALNIP5X8</v>
          </cell>
          <cell r="B638" t="str">
            <v>ECN/Korns</v>
          </cell>
          <cell r="C638" t="str">
            <v>ECNKorns_Logo</v>
          </cell>
          <cell r="D638" t="str">
            <v>5X8 Galvanized Nipple</v>
          </cell>
          <cell r="E638" t="str">
            <v>Galvanized Rigid Steel Conduit Nipples are for use with Galvanized Rigid Conduit (GRC) and Intermediate Metal Conduit (IMC) conduit to join two enclosures or conduit bodies together. Can be used in both indoor and outdoor applications, and hazardous and n</v>
          </cell>
        </row>
        <row r="638">
          <cell r="G638" t="str">
            <v>Steel</v>
          </cell>
          <cell r="H638">
            <v>38830.496131</v>
          </cell>
          <cell r="I638" t="str">
            <v>F-183</v>
          </cell>
          <cell r="J638">
            <v>45327</v>
          </cell>
          <cell r="K638" t="str">
            <v>100 PCS</v>
          </cell>
          <cell r="L638">
            <v>825</v>
          </cell>
          <cell r="M638" t="str">
            <v>LB</v>
          </cell>
          <cell r="N638" t="str">
            <v>BLK</v>
          </cell>
          <cell r="O638" t="str">
            <v>784011007349</v>
          </cell>
        </row>
        <row r="639">
          <cell r="A639" t="str">
            <v>GALNIP5XCL</v>
          </cell>
          <cell r="B639" t="str">
            <v>ECN/Korns</v>
          </cell>
          <cell r="C639" t="str">
            <v>ECNKorns_Logo</v>
          </cell>
          <cell r="D639" t="str">
            <v>5X3 Close Galvanized Nipple</v>
          </cell>
          <cell r="E639" t="str">
            <v>Galvanized Rigid Steel Conduit Nipples are for use with Galvanized Rigid Conduit (GRC) and Intermediate Metal Conduit (IMC) conduit to join two enclosures or conduit bodies together. Can be used in both indoor and outdoor applications, and hazardous and n</v>
          </cell>
        </row>
        <row r="639">
          <cell r="G639" t="str">
            <v>Steel</v>
          </cell>
          <cell r="H639">
            <v>20643.187074</v>
          </cell>
          <cell r="I639" t="str">
            <v>F-183</v>
          </cell>
          <cell r="J639">
            <v>45327</v>
          </cell>
          <cell r="K639" t="str">
            <v>100 PCS</v>
          </cell>
          <cell r="L639">
            <v>240</v>
          </cell>
          <cell r="M639" t="str">
            <v>LB</v>
          </cell>
          <cell r="N639" t="str">
            <v>BLK</v>
          </cell>
          <cell r="O639" t="str">
            <v>784011007318</v>
          </cell>
        </row>
        <row r="640">
          <cell r="A640" t="str">
            <v>GALNIP6X10</v>
          </cell>
          <cell r="B640" t="str">
            <v>ECN/Korns</v>
          </cell>
          <cell r="C640" t="str">
            <v>ECNKorns_Logo</v>
          </cell>
          <cell r="D640" t="str">
            <v>6X10 Galvanized Nipple</v>
          </cell>
          <cell r="E640" t="str">
            <v>Galvanized Rigid Steel Conduit Nipples are for use with Galvanized Rigid Conduit (GRC) and Intermediate Metal Conduit (IMC) conduit to join two enclosures or conduit bodies together. Can be used in both indoor and outdoor applications, and hazardous and n</v>
          </cell>
        </row>
        <row r="640">
          <cell r="G640" t="str">
            <v>Steel</v>
          </cell>
          <cell r="H640">
            <v>60254.163247</v>
          </cell>
          <cell r="I640" t="str">
            <v>F-183</v>
          </cell>
          <cell r="J640">
            <v>45327</v>
          </cell>
          <cell r="K640" t="str">
            <v>100 PCS</v>
          </cell>
          <cell r="L640">
            <v>1440</v>
          </cell>
          <cell r="M640" t="str">
            <v>LB</v>
          </cell>
          <cell r="N640" t="str">
            <v>BLK</v>
          </cell>
          <cell r="O640" t="str">
            <v>784011007653</v>
          </cell>
        </row>
        <row r="641">
          <cell r="A641" t="str">
            <v>GALNIP6X12</v>
          </cell>
          <cell r="B641" t="str">
            <v>ECN/Korns</v>
          </cell>
          <cell r="C641" t="str">
            <v>ECNKorns_Logo</v>
          </cell>
          <cell r="D641" t="str">
            <v>6X12 Galvanized Nipple</v>
          </cell>
          <cell r="E641" t="str">
            <v>Galvanized Rigid Steel Conduit Nipples are for use with Galvanized Rigid Conduit (GRC) and Intermediate Metal Conduit (IMC) conduit to join two enclosures or conduit bodies together. Can be used in both indoor and outdoor applications, and hazardous and n</v>
          </cell>
        </row>
        <row r="641">
          <cell r="G641" t="str">
            <v>Steel</v>
          </cell>
          <cell r="H641">
            <v>66947.821418</v>
          </cell>
          <cell r="I641" t="str">
            <v>F-183</v>
          </cell>
          <cell r="J641">
            <v>45327</v>
          </cell>
          <cell r="K641" t="str">
            <v>100 PCS</v>
          </cell>
          <cell r="L641">
            <v>1720</v>
          </cell>
          <cell r="M641" t="str">
            <v>LB</v>
          </cell>
          <cell r="N641" t="str">
            <v>BLK</v>
          </cell>
          <cell r="O641" t="str">
            <v>784011007660</v>
          </cell>
        </row>
        <row r="642">
          <cell r="A642" t="str">
            <v>GALNIP6X5</v>
          </cell>
          <cell r="B642" t="str">
            <v>ECN/Korns</v>
          </cell>
          <cell r="C642" t="str">
            <v>ECNKorns_Logo</v>
          </cell>
          <cell r="D642" t="str">
            <v>6X5 Galvanized Nipple</v>
          </cell>
          <cell r="E642" t="str">
            <v>Galvanized Rigid Steel Conduit Nipples are for use with Galvanized Rigid Conduit (GRC) and Intermediate Metal Conduit (IMC) conduit to join two enclosures or conduit bodies together. Can be used in both indoor and outdoor applications, and hazardous and n</v>
          </cell>
        </row>
        <row r="642">
          <cell r="G642" t="str">
            <v>Steel</v>
          </cell>
          <cell r="H642">
            <v>37443.416932</v>
          </cell>
          <cell r="I642" t="str">
            <v>F-183</v>
          </cell>
          <cell r="J642">
            <v>45327</v>
          </cell>
          <cell r="K642" t="str">
            <v>100 PCS</v>
          </cell>
          <cell r="L642">
            <v>660</v>
          </cell>
          <cell r="M642" t="str">
            <v>LB</v>
          </cell>
          <cell r="N642" t="str">
            <v>BLK</v>
          </cell>
          <cell r="O642" t="str">
            <v>784011007622</v>
          </cell>
        </row>
        <row r="643">
          <cell r="A643" t="str">
            <v>GALNIP6X6</v>
          </cell>
          <cell r="B643" t="str">
            <v>ECN/Korns</v>
          </cell>
          <cell r="C643" t="str">
            <v>ECNKorns_Logo</v>
          </cell>
          <cell r="D643" t="str">
            <v>6X6 Galvanized Nipple</v>
          </cell>
          <cell r="E643" t="str">
            <v>Galvanized Rigid Steel Conduit Nipples are for use with Galvanized Rigid Conduit (GRC) and Intermediate Metal Conduit (IMC) conduit to join two enclosures or conduit bodies together. Can be used in both indoor and outdoor applications, and hazardous and n</v>
          </cell>
        </row>
        <row r="643">
          <cell r="G643" t="str">
            <v>Steel</v>
          </cell>
          <cell r="H643">
            <v>41318.770217</v>
          </cell>
          <cell r="I643" t="str">
            <v>F-183</v>
          </cell>
          <cell r="J643">
            <v>45327</v>
          </cell>
          <cell r="K643" t="str">
            <v>100 PCS</v>
          </cell>
          <cell r="L643">
            <v>820</v>
          </cell>
          <cell r="M643" t="str">
            <v>LB</v>
          </cell>
          <cell r="N643" t="str">
            <v>BLK</v>
          </cell>
          <cell r="O643" t="str">
            <v>784011007639</v>
          </cell>
        </row>
        <row r="644">
          <cell r="A644" t="str">
            <v>GALNIP6X8</v>
          </cell>
          <cell r="B644" t="str">
            <v>ECN/Korns</v>
          </cell>
          <cell r="C644" t="str">
            <v>ECNKorns_Logo</v>
          </cell>
          <cell r="D644" t="str">
            <v>6X8 Galvanized Nipple</v>
          </cell>
          <cell r="E644" t="str">
            <v>Galvanized Rigid Steel Conduit Nipples are for use with Galvanized Rigid Conduit (GRC) and Intermediate Metal Conduit (IMC) conduit to join two enclosures or conduit bodies together. Can be used in both indoor and outdoor applications, and hazardous and n</v>
          </cell>
        </row>
        <row r="644">
          <cell r="G644" t="str">
            <v>Steel</v>
          </cell>
          <cell r="H644">
            <v>48211.582887</v>
          </cell>
          <cell r="I644" t="str">
            <v>F-183</v>
          </cell>
          <cell r="J644">
            <v>45327</v>
          </cell>
          <cell r="K644" t="str">
            <v>100 PCS</v>
          </cell>
          <cell r="L644">
            <v>1125</v>
          </cell>
          <cell r="M644" t="str">
            <v>LB</v>
          </cell>
          <cell r="N644" t="str">
            <v>BLK</v>
          </cell>
          <cell r="O644" t="str">
            <v>784011007646</v>
          </cell>
        </row>
        <row r="645">
          <cell r="A645" t="str">
            <v>GALNIP6XCL</v>
          </cell>
          <cell r="B645" t="str">
            <v>ECN/Korns</v>
          </cell>
          <cell r="C645" t="str">
            <v>ECNKorns_Logo</v>
          </cell>
          <cell r="D645" t="str">
            <v>6X3-1/8 Close Galvanized Nipple</v>
          </cell>
          <cell r="E645" t="str">
            <v>Galvanized Rigid Steel Conduit Nipples are for use with Galvanized Rigid Conduit (GRC) and Intermediate Metal Conduit (IMC) conduit to join two enclosures or conduit bodies together. Can be used in both indoor and outdoor applications, and hazardous and n</v>
          </cell>
        </row>
        <row r="645">
          <cell r="G645" t="str">
            <v>Steel</v>
          </cell>
          <cell r="H645">
            <v>27144.212075</v>
          </cell>
          <cell r="I645" t="str">
            <v>F-183</v>
          </cell>
          <cell r="J645">
            <v>45327</v>
          </cell>
          <cell r="K645" t="str">
            <v>100 PCS</v>
          </cell>
          <cell r="L645">
            <v>350</v>
          </cell>
          <cell r="M645" t="str">
            <v>LB</v>
          </cell>
          <cell r="N645" t="str">
            <v>BLK</v>
          </cell>
          <cell r="O645" t="str">
            <v>784011007615</v>
          </cell>
        </row>
        <row r="646">
          <cell r="A646" t="str">
            <v>KNCSK-1</v>
          </cell>
          <cell r="B646" t="str">
            <v>ECN/Korns</v>
          </cell>
          <cell r="C646" t="str">
            <v>ECNKorns_Logo</v>
          </cell>
          <cell r="D646" t="str">
            <v>1 Inch Clampback Spacer</v>
          </cell>
          <cell r="E646" t="str">
            <v>Clampback Spacers provide space between conduit and mounting surface, and can be used with one-hole straps to support ridig conduit or Intermediate Metal Conduit (IMC).</v>
          </cell>
        </row>
        <row r="646">
          <cell r="G646" t="str">
            <v>Malleable Iron</v>
          </cell>
          <cell r="H646">
            <v>332.071611</v>
          </cell>
          <cell r="I646" t="str">
            <v>F-183</v>
          </cell>
          <cell r="J646">
            <v>45327</v>
          </cell>
          <cell r="K646" t="str">
            <v>100 PCS</v>
          </cell>
          <cell r="L646">
            <v>15</v>
          </cell>
          <cell r="M646" t="str">
            <v>LB</v>
          </cell>
          <cell r="N646" t="str">
            <v>50</v>
          </cell>
          <cell r="O646" t="str">
            <v>784011150038</v>
          </cell>
        </row>
        <row r="647">
          <cell r="A647" t="str">
            <v>KNCSK-1/2</v>
          </cell>
          <cell r="B647" t="str">
            <v>ECN/Korns</v>
          </cell>
          <cell r="C647" t="str">
            <v>ECNKorns_Logo</v>
          </cell>
          <cell r="D647" t="str">
            <v>1/2 Inch Clampback Spacer</v>
          </cell>
          <cell r="E647" t="str">
            <v>Clampback Spacers provide space between conduit and mounting surface, and can be used with one-hole straps to support ridig conduit or Intermediate Metal Conduit (IMC).</v>
          </cell>
        </row>
        <row r="647">
          <cell r="G647" t="str">
            <v>Malleable Iron</v>
          </cell>
          <cell r="H647">
            <v>192.55506</v>
          </cell>
          <cell r="I647" t="str">
            <v>F-183</v>
          </cell>
          <cell r="J647">
            <v>45327</v>
          </cell>
          <cell r="K647" t="str">
            <v>100 PCS</v>
          </cell>
          <cell r="L647">
            <v>8</v>
          </cell>
          <cell r="M647" t="str">
            <v>LB</v>
          </cell>
          <cell r="N647" t="str">
            <v>50</v>
          </cell>
          <cell r="O647" t="str">
            <v>784011150014</v>
          </cell>
        </row>
        <row r="648">
          <cell r="A648" t="str">
            <v>KNCSK-1-1/2</v>
          </cell>
          <cell r="B648" t="str">
            <v>ECN/Korns</v>
          </cell>
          <cell r="C648" t="str">
            <v>ECNKorns_Logo</v>
          </cell>
          <cell r="D648" t="str">
            <v>1-1/2 Inch Clampback Spacer</v>
          </cell>
          <cell r="E648" t="str">
            <v>Clampback Spacers provide space between conduit and mounting surface, and can be used with one-hole straps to support ridig conduit or Intermediate Metal Conduit (IMC).</v>
          </cell>
        </row>
        <row r="648">
          <cell r="G648" t="str">
            <v>Malleable Iron</v>
          </cell>
          <cell r="H648">
            <v>638.292771</v>
          </cell>
          <cell r="I648" t="str">
            <v>F-183</v>
          </cell>
          <cell r="J648">
            <v>45327</v>
          </cell>
          <cell r="K648" t="str">
            <v>100 PCS</v>
          </cell>
          <cell r="L648">
            <v>22</v>
          </cell>
          <cell r="M648" t="str">
            <v>LB</v>
          </cell>
          <cell r="N648" t="str">
            <v>25</v>
          </cell>
          <cell r="O648" t="str">
            <v>784011150052</v>
          </cell>
        </row>
        <row r="649">
          <cell r="A649" t="str">
            <v>KNCSK-1-1/4</v>
          </cell>
          <cell r="B649" t="str">
            <v>ECN/Korns</v>
          </cell>
          <cell r="C649" t="str">
            <v>ECNKorns_Logo</v>
          </cell>
          <cell r="D649" t="str">
            <v>1-1/4 Inch Clampback Spacer</v>
          </cell>
          <cell r="E649" t="str">
            <v>Clampback Spacers provide space between conduit and mounting surface, and can be used with one-hole straps to support ridig conduit or Intermediate Metal Conduit (IMC).</v>
          </cell>
        </row>
        <row r="649">
          <cell r="G649" t="str">
            <v>Malleable Iron</v>
          </cell>
          <cell r="H649">
            <v>495.490357</v>
          </cell>
          <cell r="I649" t="str">
            <v>F-183</v>
          </cell>
          <cell r="J649">
            <v>45327</v>
          </cell>
          <cell r="K649" t="str">
            <v>100 PCS</v>
          </cell>
          <cell r="L649">
            <v>16</v>
          </cell>
          <cell r="M649" t="str">
            <v>LB</v>
          </cell>
          <cell r="N649" t="str">
            <v>25</v>
          </cell>
          <cell r="O649" t="str">
            <v>784011150045</v>
          </cell>
        </row>
        <row r="650">
          <cell r="A650" t="str">
            <v>KNCSK-2</v>
          </cell>
          <cell r="B650" t="str">
            <v>ECN/Korns</v>
          </cell>
          <cell r="C650" t="str">
            <v>ECNKorns_Logo</v>
          </cell>
          <cell r="D650" t="str">
            <v>2 Inch Clampback Spacer</v>
          </cell>
          <cell r="E650" t="str">
            <v>Clampback Spacers provide space between conduit and mounting surface, and can be used with one-hole straps to support ridig conduit or Intermediate Metal Conduit (IMC).</v>
          </cell>
        </row>
        <row r="650">
          <cell r="G650" t="str">
            <v>Malleable Iron</v>
          </cell>
          <cell r="H650">
            <v>1036.836955</v>
          </cell>
          <cell r="I650" t="str">
            <v>F-183</v>
          </cell>
          <cell r="J650">
            <v>45327</v>
          </cell>
          <cell r="K650" t="str">
            <v>100 PCS</v>
          </cell>
          <cell r="L650">
            <v>43</v>
          </cell>
          <cell r="M650" t="str">
            <v>LB</v>
          </cell>
          <cell r="N650" t="str">
            <v>25</v>
          </cell>
          <cell r="O650" t="str">
            <v>784011150069</v>
          </cell>
        </row>
        <row r="651">
          <cell r="A651" t="str">
            <v>KNCSK-2-1/2</v>
          </cell>
          <cell r="B651" t="str">
            <v>ECN/Korns</v>
          </cell>
          <cell r="C651" t="str">
            <v>ECNKorns_Logo</v>
          </cell>
          <cell r="D651" t="str">
            <v>2-1/2 Inch Clampback Spacer</v>
          </cell>
          <cell r="E651" t="str">
            <v>Clampback Spacers provide space between conduit and mounting surface, and can be used with one-hole straps to support ridig conduit or Intermediate Metal Conduit (IMC).</v>
          </cell>
        </row>
        <row r="651">
          <cell r="G651" t="str">
            <v>Malleable Iron</v>
          </cell>
          <cell r="H651">
            <v>1856.867728</v>
          </cell>
          <cell r="I651" t="str">
            <v>F-183</v>
          </cell>
          <cell r="J651">
            <v>45327</v>
          </cell>
          <cell r="K651" t="str">
            <v>100 PCS</v>
          </cell>
          <cell r="L651">
            <v>51</v>
          </cell>
          <cell r="M651" t="str">
            <v>LB</v>
          </cell>
          <cell r="N651" t="str">
            <v>25</v>
          </cell>
          <cell r="O651" t="str">
            <v>784011150076</v>
          </cell>
        </row>
        <row r="652">
          <cell r="A652" t="str">
            <v>KNCSK-3</v>
          </cell>
          <cell r="B652" t="str">
            <v>ECN/Korns</v>
          </cell>
          <cell r="C652" t="str">
            <v>ECNKorns_Logo</v>
          </cell>
          <cell r="D652" t="str">
            <v>3 Inch Clampback Spacer</v>
          </cell>
          <cell r="E652" t="str">
            <v>Clampback Spacers provide space between conduit and mounting surface, and can be used with one-hole straps to support ridig conduit or Intermediate Metal Conduit (IMC).</v>
          </cell>
        </row>
        <row r="652">
          <cell r="G652" t="str">
            <v>Malleable Iron</v>
          </cell>
          <cell r="H652">
            <v>2915.106074</v>
          </cell>
          <cell r="I652" t="str">
            <v>F-183</v>
          </cell>
          <cell r="J652">
            <v>45327</v>
          </cell>
          <cell r="K652" t="str">
            <v>100 PCS</v>
          </cell>
          <cell r="L652">
            <v>71</v>
          </cell>
          <cell r="M652" t="str">
            <v>LB</v>
          </cell>
          <cell r="N652" t="str">
            <v>25</v>
          </cell>
          <cell r="O652" t="str">
            <v>784011150083</v>
          </cell>
        </row>
        <row r="653">
          <cell r="A653" t="str">
            <v>KNCSK-3/4</v>
          </cell>
          <cell r="B653" t="str">
            <v>ECN/Korns</v>
          </cell>
          <cell r="C653" t="str">
            <v>ECNKorns_Logo</v>
          </cell>
          <cell r="D653" t="str">
            <v>3/4 Inch Clampback Spacer</v>
          </cell>
          <cell r="E653" t="str">
            <v>Clampback Spacers provide space between conduit and mounting surface, and can be used with one-hole straps to support ridig conduit or Intermediate Metal Conduit (IMC).</v>
          </cell>
        </row>
        <row r="653">
          <cell r="G653" t="str">
            <v>Malleable Iron</v>
          </cell>
          <cell r="H653">
            <v>221.02241</v>
          </cell>
          <cell r="I653" t="str">
            <v>F-183</v>
          </cell>
          <cell r="J653">
            <v>45327</v>
          </cell>
          <cell r="K653" t="str">
            <v>100 PCS</v>
          </cell>
          <cell r="L653">
            <v>9</v>
          </cell>
          <cell r="M653" t="str">
            <v>LB</v>
          </cell>
          <cell r="N653" t="str">
            <v>50</v>
          </cell>
          <cell r="O653" t="str">
            <v>784011150021</v>
          </cell>
        </row>
        <row r="654">
          <cell r="A654" t="str">
            <v>KNCSK-3-1/2</v>
          </cell>
          <cell r="B654" t="str">
            <v>ECN/Korns</v>
          </cell>
          <cell r="C654" t="str">
            <v>ECNKorns_Logo</v>
          </cell>
          <cell r="D654" t="str">
            <v>3-1/2 Inch Clampback Spacer</v>
          </cell>
          <cell r="E654" t="str">
            <v>Clampback Spacers provide space between conduit and mounting surface, and can be used with one-hole straps to support ridig conduit or Intermediate Metal Conduit (IMC).</v>
          </cell>
        </row>
        <row r="654">
          <cell r="G654" t="str">
            <v>Malleable Iron</v>
          </cell>
          <cell r="H654">
            <v>3933.013231</v>
          </cell>
          <cell r="I654" t="str">
            <v>F-183</v>
          </cell>
          <cell r="J654">
            <v>45327</v>
          </cell>
          <cell r="K654" t="str">
            <v>100 PCS</v>
          </cell>
          <cell r="L654">
            <v>101</v>
          </cell>
          <cell r="M654" t="str">
            <v>LB</v>
          </cell>
          <cell r="N654" t="str">
            <v>10</v>
          </cell>
          <cell r="O654" t="str">
            <v>784011150090</v>
          </cell>
        </row>
        <row r="655">
          <cell r="A655" t="str">
            <v>KNCSK-4</v>
          </cell>
          <cell r="B655" t="str">
            <v>ECN/Korns</v>
          </cell>
          <cell r="C655" t="str">
            <v>ECNKorns_Logo</v>
          </cell>
          <cell r="D655" t="str">
            <v>4 Inch Clampback Spacer</v>
          </cell>
          <cell r="E655" t="str">
            <v>Clampback Spacers provide space between conduit and mounting surface, and can be used with one-hole straps to support ridig conduit or Intermediate Metal Conduit (IMC).</v>
          </cell>
        </row>
        <row r="655">
          <cell r="G655" t="str">
            <v>Malleable Iron</v>
          </cell>
          <cell r="H655">
            <v>8784.631841</v>
          </cell>
          <cell r="I655" t="str">
            <v>F-183</v>
          </cell>
          <cell r="J655">
            <v>45327</v>
          </cell>
          <cell r="K655" t="str">
            <v>100 PCS</v>
          </cell>
          <cell r="L655">
            <v>124</v>
          </cell>
          <cell r="M655" t="str">
            <v>LB</v>
          </cell>
          <cell r="N655" t="str">
            <v>10</v>
          </cell>
          <cell r="O655" t="str">
            <v>784011150106</v>
          </cell>
        </row>
        <row r="656">
          <cell r="A656" t="str">
            <v>KNET-1</v>
          </cell>
          <cell r="B656" t="str">
            <v>ECN/Korns</v>
          </cell>
          <cell r="C656" t="str">
            <v>ECNKorns_Logo</v>
          </cell>
          <cell r="D656" t="str">
            <v>1 Inch Edge Type Conduit Clamp</v>
          </cell>
          <cell r="E656" t="str">
            <v>Edge type conduit clamps are designed to secure Galvanized Rigid Conduit (GRC), Intermediate Metal Conduit (IMC), or EMT across or perpendicular to beam, channel, and angle supports.  RoHS compliant and able to withstand heavy loads.</v>
          </cell>
        </row>
        <row r="656">
          <cell r="G656" t="str">
            <v>Malleable Iron</v>
          </cell>
        </row>
        <row r="656">
          <cell r="I656" t="str">
            <v>F-183</v>
          </cell>
          <cell r="J656">
            <v>45327</v>
          </cell>
          <cell r="K656" t="str">
            <v>100 PCS</v>
          </cell>
          <cell r="L656">
            <v>85</v>
          </cell>
          <cell r="M656" t="str">
            <v>LB</v>
          </cell>
          <cell r="N656" t="str">
            <v>20</v>
          </cell>
          <cell r="O656" t="str">
            <v>784011151059</v>
          </cell>
        </row>
        <row r="657">
          <cell r="A657" t="str">
            <v>KNET-1/2</v>
          </cell>
          <cell r="B657" t="str">
            <v>ECN/Korns</v>
          </cell>
          <cell r="C657" t="str">
            <v>ECNKorns_Logo</v>
          </cell>
          <cell r="D657" t="str">
            <v>1/2 Inch  Edge Type Conduit Clamp</v>
          </cell>
          <cell r="E657" t="str">
            <v>Edge type conduit clamps are designed to secure Galvanized Rigid Conduit (GRC), Intermediate Metal Conduit (IMC), or Electric Metallic Tube (EMT) conduit across or perpendicular to beam, channel, and angle supports.  RoHS compliant and able to withstand h</v>
          </cell>
        </row>
        <row r="657">
          <cell r="G657" t="str">
            <v>Malleable Iron</v>
          </cell>
          <cell r="H657">
            <v>1072.893708</v>
          </cell>
          <cell r="I657" t="str">
            <v>F-183</v>
          </cell>
          <cell r="J657">
            <v>45327</v>
          </cell>
          <cell r="K657" t="str">
            <v>100 PCS</v>
          </cell>
          <cell r="L657">
            <v>67</v>
          </cell>
          <cell r="M657" t="str">
            <v>LB</v>
          </cell>
          <cell r="N657" t="str">
            <v>30</v>
          </cell>
          <cell r="O657" t="str">
            <v>784011151011</v>
          </cell>
        </row>
        <row r="658">
          <cell r="A658" t="str">
            <v>KNET-1-1/2</v>
          </cell>
          <cell r="B658" t="str">
            <v>ECN/Korns</v>
          </cell>
          <cell r="C658" t="str">
            <v>ECNKorns_Logo</v>
          </cell>
          <cell r="D658" t="str">
            <v>1-1/2 Inch Edge Type Conduit Clamp</v>
          </cell>
          <cell r="E658" t="str">
            <v>Edge type conduit clamps are designed to secure Galvanized Rigid Conduit (GRC), Intermediate Metal Conduit (IMC), or Electric Metallic Tube (EMT) conduit across or perpendicular to beam, channel, and angle supports.  RoHS compliant and able to withstand h</v>
          </cell>
        </row>
        <row r="658">
          <cell r="G658" t="str">
            <v>Malleable Iron</v>
          </cell>
          <cell r="H658">
            <v>1743.579552</v>
          </cell>
          <cell r="I658" t="str">
            <v>F-183</v>
          </cell>
          <cell r="J658">
            <v>45327</v>
          </cell>
          <cell r="K658" t="str">
            <v>100 PCS</v>
          </cell>
          <cell r="L658">
            <v>115</v>
          </cell>
          <cell r="M658" t="str">
            <v>LB</v>
          </cell>
          <cell r="N658" t="str">
            <v>20</v>
          </cell>
          <cell r="O658" t="str">
            <v>784011151103</v>
          </cell>
        </row>
        <row r="659">
          <cell r="A659" t="str">
            <v>KNET-1-1/4</v>
          </cell>
          <cell r="B659" t="str">
            <v>ECN/Korns</v>
          </cell>
          <cell r="C659" t="str">
            <v>ECNKorns_Logo</v>
          </cell>
          <cell r="D659" t="str">
            <v>1-1/4 Inch Edge Type Conduit Clamp</v>
          </cell>
          <cell r="E659" t="str">
            <v>Edge type conduit clamps are designed to secure Galvanized Rigid Conduit (GRC), Intermediate Metal Conduit (IMC), or Electric Metallic Tube (EMT) conduit across or perpendicular to beam, channel, and angle supports.  RoHS compliant and able to withstand h</v>
          </cell>
        </row>
        <row r="659">
          <cell r="G659" t="str">
            <v>Malleable Iron</v>
          </cell>
          <cell r="H659">
            <v>1566.63943</v>
          </cell>
          <cell r="I659" t="str">
            <v>F-183</v>
          </cell>
          <cell r="J659">
            <v>45327</v>
          </cell>
          <cell r="K659" t="str">
            <v>100 PCS</v>
          </cell>
          <cell r="L659">
            <v>91</v>
          </cell>
          <cell r="M659" t="str">
            <v>LB</v>
          </cell>
          <cell r="N659" t="str">
            <v>20</v>
          </cell>
          <cell r="O659" t="str">
            <v>784011151073</v>
          </cell>
        </row>
        <row r="660">
          <cell r="A660" t="str">
            <v>KNET-2</v>
          </cell>
          <cell r="B660" t="str">
            <v>ECN/Korns</v>
          </cell>
          <cell r="C660" t="str">
            <v>ECNKorns_Logo</v>
          </cell>
          <cell r="D660" t="str">
            <v>2 Inch Edge Type Conduit Clamp</v>
          </cell>
          <cell r="E660" t="str">
            <v>Edge type conduit clamps are designed to secure Galvanized Rigid Conduit (GRC), Intermediate Metal Conduit (IMC), or Electric Metallic Tube (EMT) conduit across or perpendicular to beam, channel, and angle supports.  RoHS compliant and able to withstand h</v>
          </cell>
        </row>
        <row r="660">
          <cell r="G660" t="str">
            <v>Malleable Iron</v>
          </cell>
          <cell r="H660">
            <v>2123.891685</v>
          </cell>
          <cell r="I660" t="str">
            <v>F-183</v>
          </cell>
          <cell r="J660">
            <v>45327</v>
          </cell>
          <cell r="K660" t="str">
            <v>100 PCS</v>
          </cell>
          <cell r="L660">
            <v>135</v>
          </cell>
          <cell r="M660" t="str">
            <v>LB</v>
          </cell>
          <cell r="N660" t="str">
            <v>15</v>
          </cell>
          <cell r="O660" t="str">
            <v>784011151127</v>
          </cell>
        </row>
        <row r="661">
          <cell r="A661" t="str">
            <v>KNET-2-1/2</v>
          </cell>
          <cell r="B661" t="str">
            <v>ECN/Korns</v>
          </cell>
          <cell r="C661" t="str">
            <v>ECNKorns_Logo</v>
          </cell>
          <cell r="D661" t="str">
            <v>2-1/2 Inch Edge Type Conduit Clamp</v>
          </cell>
          <cell r="E661" t="str">
            <v>Edge type conduit clamps are designed to secure Galvanized Rigid Conduit (GRC), Intermediate Metal Conduit (IMC), or Electric Metallic Tube (EMT) conduit across or perpendicular to beam, channel, and angle supports.  RoHS compliant and able to withstand h</v>
          </cell>
        </row>
        <row r="661">
          <cell r="G661" t="str">
            <v>Malleable Iron</v>
          </cell>
          <cell r="H661">
            <v>2699.84112</v>
          </cell>
          <cell r="I661" t="str">
            <v>F-183</v>
          </cell>
          <cell r="J661">
            <v>45327</v>
          </cell>
          <cell r="K661" t="str">
            <v>100 PCS</v>
          </cell>
          <cell r="L661">
            <v>183</v>
          </cell>
          <cell r="M661" t="str">
            <v>LB</v>
          </cell>
          <cell r="N661" t="str">
            <v>10</v>
          </cell>
          <cell r="O661" t="str">
            <v>784011151141</v>
          </cell>
        </row>
        <row r="662">
          <cell r="A662" t="str">
            <v>KNET-3</v>
          </cell>
          <cell r="B662" t="str">
            <v>ECN/Korns</v>
          </cell>
          <cell r="C662" t="str">
            <v>ECNKorns_Logo</v>
          </cell>
          <cell r="D662" t="str">
            <v>3 Inch Edge Type Conduit Clamp</v>
          </cell>
          <cell r="E662" t="str">
            <v>Edge type conduit clamps are designed to secure Galvanized Rigid Conduit (GRC), Intermediate Metal Conduit (IMC), or Electric Metallic Tube (EMT) conduit across or perpendicular to beam, channel, and angle supports.  RoHS compliant and able to withstand h</v>
          </cell>
        </row>
        <row r="662">
          <cell r="G662" t="str">
            <v>Malleable Iron</v>
          </cell>
        </row>
        <row r="662">
          <cell r="I662" t="str">
            <v>F-183</v>
          </cell>
          <cell r="J662">
            <v>45327</v>
          </cell>
          <cell r="K662" t="str">
            <v>100 PCS</v>
          </cell>
          <cell r="L662">
            <v>230</v>
          </cell>
          <cell r="M662" t="str">
            <v>LB</v>
          </cell>
          <cell r="N662" t="str">
            <v>5</v>
          </cell>
          <cell r="O662" t="str">
            <v>784011151165</v>
          </cell>
        </row>
        <row r="663">
          <cell r="A663" t="str">
            <v>KNET-3/4</v>
          </cell>
          <cell r="B663" t="str">
            <v>ECN/Korns</v>
          </cell>
          <cell r="C663" t="str">
            <v>ECNKorns_Logo</v>
          </cell>
          <cell r="D663" t="str">
            <v>4 Inch Edge Type Conduit Clamp</v>
          </cell>
          <cell r="E663" t="str">
            <v>Edge type conduit clamps are designed to secure Galvanized Rigid Conduit (GRC), Intermediate Metal Conduit (IMC), or Electric Metallic Tube (EMT) conduit across or perpendicular to beam, channel, and angle supports.  RoHS compliant and able to withstand h</v>
          </cell>
        </row>
        <row r="663">
          <cell r="G663" t="str">
            <v>Malleable Iron</v>
          </cell>
          <cell r="H663">
            <v>1140.15134</v>
          </cell>
          <cell r="I663" t="str">
            <v>F-183</v>
          </cell>
          <cell r="J663">
            <v>45327</v>
          </cell>
          <cell r="K663" t="str">
            <v>100 PCS</v>
          </cell>
          <cell r="L663">
            <v>71</v>
          </cell>
          <cell r="M663" t="str">
            <v>LB</v>
          </cell>
          <cell r="N663" t="str">
            <v>30</v>
          </cell>
          <cell r="O663" t="str">
            <v>784011151035</v>
          </cell>
        </row>
        <row r="664">
          <cell r="A664" t="str">
            <v>KNKBC-101</v>
          </cell>
          <cell r="B664" t="str">
            <v>ECN/Korns</v>
          </cell>
          <cell r="C664" t="str">
            <v>ECNKorns_Logo</v>
          </cell>
          <cell r="D664" t="str">
            <v>13/16 Inch Beam Clamp</v>
          </cell>
          <cell r="E664" t="str">
            <v>Beam Clamps are assembled with a square head bolt and capable of withstanding heavy loads, beam clamps are used to attached electrical hardware to steel structures.</v>
          </cell>
        </row>
        <row r="664">
          <cell r="G664" t="str">
            <v>Ductile Iron</v>
          </cell>
          <cell r="H664">
            <v>305.116278</v>
          </cell>
          <cell r="I664" t="str">
            <v>F-183</v>
          </cell>
          <cell r="J664">
            <v>45327</v>
          </cell>
          <cell r="K664" t="str">
            <v>100 PCS</v>
          </cell>
          <cell r="L664">
            <v>25</v>
          </cell>
          <cell r="M664" t="str">
            <v>LB</v>
          </cell>
          <cell r="N664" t="str">
            <v>25</v>
          </cell>
          <cell r="O664" t="str">
            <v>784011152506</v>
          </cell>
        </row>
        <row r="665">
          <cell r="A665" t="str">
            <v>KNKBC-102</v>
          </cell>
          <cell r="B665" t="str">
            <v>ECN/Korns</v>
          </cell>
          <cell r="C665" t="str">
            <v>ECNKorns_Logo</v>
          </cell>
          <cell r="D665" t="str">
            <v>7/8 Inch Beam Clamp</v>
          </cell>
          <cell r="E665" t="str">
            <v>Beam Clamps are assembled with a square head bolt and capable of withstanding heavy loads, beam clamps are used to attached electrical hardware to steel structures.</v>
          </cell>
        </row>
        <row r="665">
          <cell r="G665" t="str">
            <v>Ductile Iron</v>
          </cell>
          <cell r="H665">
            <v>862.572047</v>
          </cell>
          <cell r="I665" t="str">
            <v>F-183</v>
          </cell>
          <cell r="J665">
            <v>45327</v>
          </cell>
          <cell r="K665" t="str">
            <v>100 PCS</v>
          </cell>
          <cell r="L665">
            <v>50</v>
          </cell>
          <cell r="M665" t="str">
            <v>LB</v>
          </cell>
          <cell r="N665" t="str">
            <v>25</v>
          </cell>
          <cell r="O665" t="str">
            <v>784011152513</v>
          </cell>
        </row>
        <row r="666">
          <cell r="A666" t="str">
            <v>KNKBC-103</v>
          </cell>
          <cell r="B666" t="str">
            <v>ECN/Korns</v>
          </cell>
          <cell r="C666" t="str">
            <v>ECNKorns_Logo</v>
          </cell>
          <cell r="D666" t="str">
            <v>1-1/8 Inch Beam Clamp</v>
          </cell>
          <cell r="E666" t="str">
            <v>Beam Clamps are assembled with a square head bolt and capable of withstanding heavy loads, beam clamps are used to attached electrical hardware to steel structures.</v>
          </cell>
        </row>
        <row r="666">
          <cell r="G666" t="str">
            <v>Ductile Iron</v>
          </cell>
          <cell r="H666">
            <v>1181.209594</v>
          </cell>
          <cell r="I666" t="str">
            <v>F-183</v>
          </cell>
          <cell r="J666">
            <v>45327</v>
          </cell>
          <cell r="K666" t="str">
            <v>100 PCS</v>
          </cell>
          <cell r="L666">
            <v>95</v>
          </cell>
          <cell r="M666" t="str">
            <v>LB</v>
          </cell>
          <cell r="N666" t="str">
            <v>10</v>
          </cell>
          <cell r="O666" t="str">
            <v>784011152520</v>
          </cell>
        </row>
        <row r="667">
          <cell r="A667" t="str">
            <v>KNKBC-104</v>
          </cell>
          <cell r="B667" t="str">
            <v>ECN/Korns</v>
          </cell>
          <cell r="C667" t="str">
            <v>ECNKorns_Logo</v>
          </cell>
          <cell r="D667" t="str">
            <v>31/32 Inch Beam Clamp</v>
          </cell>
          <cell r="E667" t="str">
            <v>Beam Clamps are assembled with a square head bolt and capable of withstanding heavy loads, beam clamps are used to attached electrical hardware to steel structures.</v>
          </cell>
        </row>
        <row r="667">
          <cell r="G667" t="str">
            <v>Ductile Iron</v>
          </cell>
          <cell r="H667">
            <v>1756.257554</v>
          </cell>
          <cell r="I667" t="str">
            <v>F-183</v>
          </cell>
          <cell r="J667">
            <v>45327</v>
          </cell>
          <cell r="K667" t="str">
            <v>100 PCS</v>
          </cell>
          <cell r="L667">
            <v>195</v>
          </cell>
          <cell r="M667" t="str">
            <v>LB</v>
          </cell>
          <cell r="N667" t="str">
            <v>10</v>
          </cell>
          <cell r="O667" t="str">
            <v>784011152537</v>
          </cell>
        </row>
        <row r="668">
          <cell r="A668" t="str">
            <v>KNPAR-1</v>
          </cell>
          <cell r="B668" t="str">
            <v>ECN/Korns</v>
          </cell>
          <cell r="C668" t="str">
            <v>ECNKorns_Logo</v>
          </cell>
          <cell r="D668" t="str">
            <v>1 Inch Parallel Conduit Clamp</v>
          </cell>
          <cell r="E668" t="str">
            <v>Parallel Conduit Clamps are designed to secure Galvanized Rigid Conduit (GRC), Intermediate Metal Conduit (IMC), or Electric Metallic Tube (EMT) conduit across or parallel to beam, channel, and angle supports</v>
          </cell>
        </row>
        <row r="668">
          <cell r="G668" t="str">
            <v>Malleable Iron</v>
          </cell>
        </row>
        <row r="668">
          <cell r="I668" t="str">
            <v>F-183</v>
          </cell>
          <cell r="J668">
            <v>45327</v>
          </cell>
          <cell r="K668" t="str">
            <v>100 PCS</v>
          </cell>
          <cell r="L668">
            <v>70</v>
          </cell>
          <cell r="M668" t="str">
            <v>LB</v>
          </cell>
          <cell r="N668" t="str">
            <v>30</v>
          </cell>
          <cell r="O668" t="str">
            <v>784011154104</v>
          </cell>
        </row>
        <row r="669">
          <cell r="A669" t="str">
            <v>KNPAR-1/2</v>
          </cell>
          <cell r="B669" t="str">
            <v>ECN/Korns</v>
          </cell>
          <cell r="C669" t="str">
            <v>ECNKorns_Logo</v>
          </cell>
          <cell r="D669" t="str">
            <v>1/2 Inch Parallel Conduit Clamp</v>
          </cell>
          <cell r="E669" t="str">
            <v>Parallel Conduit Clamps are designed to secure Galvanized Rigid Conduit (GRC), Intermediate Metal Conduit (IMC), or Electric Metallic Tube (EMT) conduit across or parallel to beam, channel, and angle supports</v>
          </cell>
        </row>
        <row r="669">
          <cell r="G669" t="str">
            <v>Malleable Iron</v>
          </cell>
          <cell r="H669">
            <v>781.705941</v>
          </cell>
          <cell r="I669" t="str">
            <v>F-183</v>
          </cell>
          <cell r="J669">
            <v>45327</v>
          </cell>
          <cell r="K669" t="str">
            <v>100 PCS</v>
          </cell>
          <cell r="L669">
            <v>58</v>
          </cell>
          <cell r="M669" t="str">
            <v>LB</v>
          </cell>
          <cell r="N669" t="str">
            <v>40</v>
          </cell>
          <cell r="O669" t="str">
            <v>784011154043</v>
          </cell>
        </row>
        <row r="670">
          <cell r="A670" t="str">
            <v>KNPAR-1-1/2</v>
          </cell>
          <cell r="B670" t="str">
            <v>ECN/Korns</v>
          </cell>
          <cell r="C670" t="str">
            <v>ECNKorns_Logo</v>
          </cell>
          <cell r="D670" t="str">
            <v>1-1/2Inch Parallel Conduit Clamp</v>
          </cell>
          <cell r="E670" t="str">
            <v>Parallel Conduit Clamps are designed to secure Galvanized Rigid Conduit (GRC), Intermediate Metal Conduit (IMC), or Electric Metallic Tube (EMT) conduit across or parallel to beam, channel, and angle supports</v>
          </cell>
        </row>
        <row r="670">
          <cell r="G670" t="str">
            <v>Malleable Iron</v>
          </cell>
          <cell r="H670">
            <v>1311.828239</v>
          </cell>
          <cell r="I670" t="str">
            <v>F-183</v>
          </cell>
          <cell r="J670">
            <v>45327</v>
          </cell>
          <cell r="K670" t="str">
            <v>100 PCS</v>
          </cell>
          <cell r="L670">
            <v>93</v>
          </cell>
          <cell r="M670" t="str">
            <v>LB</v>
          </cell>
          <cell r="N670" t="str">
            <v>20</v>
          </cell>
          <cell r="O670" t="str">
            <v>784011154166</v>
          </cell>
        </row>
        <row r="671">
          <cell r="A671" t="str">
            <v>KNPAR-1-1/4</v>
          </cell>
          <cell r="B671" t="str">
            <v>ECN/Korns</v>
          </cell>
          <cell r="C671" t="str">
            <v>ECNKorns_Logo</v>
          </cell>
          <cell r="D671" t="str">
            <v>1-1/4 Inch Parallel Conduit Clamp</v>
          </cell>
          <cell r="E671" t="str">
            <v>Parallel Conduit Clamps are designed to secure Galvanized Rigid Conduit (GRC), Intermediate Metal Conduit (IMC), or Electric Metallic Tube (EMT) conduit across or parallel to beam, channel, and angle supports</v>
          </cell>
        </row>
        <row r="671">
          <cell r="G671" t="str">
            <v>Malleable Iron</v>
          </cell>
          <cell r="H671">
            <v>1164.344254</v>
          </cell>
          <cell r="I671" t="str">
            <v>F-183</v>
          </cell>
          <cell r="J671">
            <v>45327</v>
          </cell>
          <cell r="K671" t="str">
            <v>100 PCS</v>
          </cell>
          <cell r="L671">
            <v>72</v>
          </cell>
          <cell r="M671" t="str">
            <v>LB</v>
          </cell>
          <cell r="N671" t="str">
            <v>25</v>
          </cell>
          <cell r="O671" t="str">
            <v>784011154135</v>
          </cell>
        </row>
        <row r="672">
          <cell r="A672" t="str">
            <v>KNPAR-2</v>
          </cell>
          <cell r="B672" t="str">
            <v>ECN/Korns</v>
          </cell>
          <cell r="C672" t="str">
            <v>ECNKorns_Logo</v>
          </cell>
          <cell r="D672" t="str">
            <v>2 Inch Parallel Conduit Clamp</v>
          </cell>
          <cell r="E672" t="str">
            <v>Parallel Conduit Clamps are designed to secure Galvanized Rigid Conduit (GRC), Intermediate Metal Conduit (IMC), or Electric Metallic Tube (EMT) conduit across or parallel to beam, channel, and angle supports</v>
          </cell>
        </row>
        <row r="672">
          <cell r="G672" t="str">
            <v>Malleable Iron</v>
          </cell>
          <cell r="H672">
            <v>1711.477305</v>
          </cell>
          <cell r="I672" t="str">
            <v>F-183</v>
          </cell>
          <cell r="J672">
            <v>45327</v>
          </cell>
          <cell r="K672" t="str">
            <v>100 PCS</v>
          </cell>
          <cell r="L672">
            <v>100</v>
          </cell>
          <cell r="M672" t="str">
            <v>LB</v>
          </cell>
          <cell r="N672" t="str">
            <v>20</v>
          </cell>
          <cell r="O672" t="str">
            <v>784011154197</v>
          </cell>
        </row>
        <row r="673">
          <cell r="A673" t="str">
            <v>KNPAR-2-1/2</v>
          </cell>
          <cell r="B673" t="str">
            <v>ECN/Korns</v>
          </cell>
          <cell r="C673" t="str">
            <v>ECNKorns_Logo</v>
          </cell>
          <cell r="D673" t="str">
            <v>2-1/2 Inch Parallel Conduit Clamp</v>
          </cell>
          <cell r="E673" t="str">
            <v>Parallel Conduit Clamps are designed to secure Galvanized Rigid Conduit (GRC), Intermediate Metal Conduit (IMC), or Electric Metallic Tube (EMT) conduit across or parallel to beam, channel, and angle supports</v>
          </cell>
        </row>
        <row r="673">
          <cell r="G673" t="str">
            <v>Malleable Iron</v>
          </cell>
          <cell r="H673">
            <v>2106.095873</v>
          </cell>
          <cell r="I673" t="str">
            <v>F-183</v>
          </cell>
          <cell r="J673">
            <v>45327</v>
          </cell>
          <cell r="K673" t="str">
            <v>100 PCS</v>
          </cell>
          <cell r="L673">
            <v>135</v>
          </cell>
          <cell r="M673" t="str">
            <v>LB</v>
          </cell>
          <cell r="N673" t="str">
            <v>15</v>
          </cell>
          <cell r="O673" t="str">
            <v>784011154227</v>
          </cell>
        </row>
        <row r="674">
          <cell r="A674" t="str">
            <v>KNPAR-3</v>
          </cell>
          <cell r="B674" t="str">
            <v>ECN/Korns</v>
          </cell>
          <cell r="C674" t="str">
            <v>ECNKorns_Logo</v>
          </cell>
          <cell r="D674" t="str">
            <v>3 Inch Parallel Conduit Clamp</v>
          </cell>
          <cell r="E674" t="str">
            <v>Parallel Conduit Clamps are designed to secure Galvanized Rigid Conduit (GRC), Intermediate Metal Conduit (IMC), or Electric Metallic Tube (EMT) conduit across or parallel to beam, channel, and angle supports</v>
          </cell>
        </row>
        <row r="674">
          <cell r="G674" t="str">
            <v>Malleable Iron</v>
          </cell>
          <cell r="H674">
            <v>2588.908228</v>
          </cell>
          <cell r="I674" t="str">
            <v>F-183</v>
          </cell>
          <cell r="J674">
            <v>45327</v>
          </cell>
          <cell r="K674" t="str">
            <v>100 PCS</v>
          </cell>
          <cell r="L674">
            <v>155</v>
          </cell>
          <cell r="M674" t="str">
            <v>LB</v>
          </cell>
          <cell r="N674" t="str">
            <v>10</v>
          </cell>
          <cell r="O674" t="str">
            <v>784011154258</v>
          </cell>
        </row>
        <row r="675">
          <cell r="A675" t="str">
            <v>KNPAR-3/4</v>
          </cell>
          <cell r="B675" t="str">
            <v>ECN/Korns</v>
          </cell>
          <cell r="C675" t="str">
            <v>ECNKorns_Logo</v>
          </cell>
          <cell r="D675" t="str">
            <v>3/4 Inch Parallel Conduit Clamp</v>
          </cell>
          <cell r="E675" t="str">
            <v>Parallel Conduit Clamps are designed to secure Galvanized Rigid Conduit (GRC), Intermediate Metal Conduit (IMC), or Electric Metallic Tube (EMT) conduit across or parallel to beam, channel, and angle supports</v>
          </cell>
        </row>
        <row r="675">
          <cell r="G675" t="str">
            <v>Malleable Iron</v>
          </cell>
          <cell r="H675">
            <v>855.128057</v>
          </cell>
          <cell r="I675" t="str">
            <v>F-183</v>
          </cell>
          <cell r="J675">
            <v>45327</v>
          </cell>
          <cell r="K675" t="str">
            <v>100 PCS</v>
          </cell>
          <cell r="L675">
            <v>64</v>
          </cell>
          <cell r="M675" t="str">
            <v>LB</v>
          </cell>
          <cell r="N675" t="str">
            <v>30</v>
          </cell>
          <cell r="O675" t="str">
            <v>784011154074</v>
          </cell>
        </row>
        <row r="676">
          <cell r="A676" t="str">
            <v>KNPAR-3-1/2</v>
          </cell>
          <cell r="B676" t="str">
            <v>ECN/Korns</v>
          </cell>
          <cell r="C676" t="str">
            <v>ECNKorns_Logo</v>
          </cell>
          <cell r="D676" t="str">
            <v>3-1/2 Inch Parallel Conduit Clamp</v>
          </cell>
          <cell r="E676" t="str">
            <v>Parallel Conduit Clamps are designed to secure Galvanized Rigid Conduit (GRC), Intermediate Metal Conduit (IMC), or Electric Metallic Tube (EMT) conduit across or parallel to beam, channel, and angle supports</v>
          </cell>
        </row>
        <row r="676">
          <cell r="G676" t="str">
            <v>Malleable Iron</v>
          </cell>
          <cell r="H676">
            <v>2973.000564</v>
          </cell>
          <cell r="I676" t="str">
            <v>F-183</v>
          </cell>
          <cell r="J676">
            <v>45327</v>
          </cell>
          <cell r="K676" t="str">
            <v>100 PCS</v>
          </cell>
          <cell r="L676">
            <v>190</v>
          </cell>
          <cell r="M676" t="str">
            <v>LB</v>
          </cell>
          <cell r="N676" t="str">
            <v>10</v>
          </cell>
          <cell r="O676" t="str">
            <v>784011154289</v>
          </cell>
        </row>
        <row r="677">
          <cell r="A677" t="str">
            <v>KNPAR-4</v>
          </cell>
          <cell r="B677" t="str">
            <v>ECN/Korns</v>
          </cell>
          <cell r="C677" t="str">
            <v>ECNKorns_Logo</v>
          </cell>
          <cell r="D677" t="str">
            <v>4 Inch Parallel Conduit Clamp</v>
          </cell>
          <cell r="E677" t="str">
            <v>Parallel Conduit Clamps are designed to secure Galvanized Rigid Conduit (GRC), Intermediate Metal Conduit (IMC), or Electric Metallic Tube (EMT) conduit across or parallel to beam, channel, and angle supports</v>
          </cell>
        </row>
        <row r="677">
          <cell r="G677" t="str">
            <v>Malleable Iron</v>
          </cell>
          <cell r="H677">
            <v>3303.908978</v>
          </cell>
          <cell r="I677" t="str">
            <v>F-183</v>
          </cell>
          <cell r="J677">
            <v>45327</v>
          </cell>
          <cell r="K677" t="str">
            <v>100 PCS</v>
          </cell>
          <cell r="L677">
            <v>205</v>
          </cell>
          <cell r="M677" t="str">
            <v>LB</v>
          </cell>
          <cell r="N677" t="str">
            <v>10</v>
          </cell>
          <cell r="O677" t="str">
            <v>784011154319</v>
          </cell>
        </row>
        <row r="678">
          <cell r="A678" t="str">
            <v>KNRA-1</v>
          </cell>
          <cell r="B678" t="str">
            <v>ECN/Korns</v>
          </cell>
          <cell r="C678" t="str">
            <v>ECNKorns_Logo</v>
          </cell>
          <cell r="D678" t="str">
            <v>1 Inch Right Angle Clamp</v>
          </cell>
          <cell r="E678" t="str">
            <v>Right Angle Clamps are designed to secure Galvanized Rigid Conduit (GRC), Intermediate Metal Conduit (IMC), or Electric Metallic Tube (EMT) conduit across or parallel to beam, channel, and angle supports</v>
          </cell>
        </row>
        <row r="678">
          <cell r="G678" t="str">
            <v>Malleable Iron</v>
          </cell>
        </row>
        <row r="678">
          <cell r="I678" t="str">
            <v>F-183</v>
          </cell>
          <cell r="J678">
            <v>45327</v>
          </cell>
          <cell r="K678" t="str">
            <v>100 PCS</v>
          </cell>
          <cell r="L678">
            <v>48</v>
          </cell>
          <cell r="M678" t="str">
            <v>LB</v>
          </cell>
          <cell r="N678" t="str">
            <v>25</v>
          </cell>
          <cell r="O678" t="str">
            <v>784011155071</v>
          </cell>
        </row>
        <row r="679">
          <cell r="A679" t="str">
            <v>KNRA-1/2</v>
          </cell>
          <cell r="B679" t="str">
            <v>ECN/Korns</v>
          </cell>
          <cell r="C679" t="str">
            <v>ECNKorns_Logo</v>
          </cell>
          <cell r="D679" t="str">
            <v>1/2 Inch Right Angle Clamp</v>
          </cell>
          <cell r="E679" t="str">
            <v>Right Angle Clamps are designed to secure Galvanized Rigid Conduit (GRC), Intermediate Metal Conduit (IMC), or Electric Metallic Tube (EMT) conduit across or parallel to beam, channel, and angle supports</v>
          </cell>
        </row>
        <row r="679">
          <cell r="G679" t="str">
            <v>Malleable Iron</v>
          </cell>
          <cell r="H679">
            <v>543.352955</v>
          </cell>
          <cell r="I679" t="str">
            <v>F-183</v>
          </cell>
          <cell r="J679">
            <v>45327</v>
          </cell>
          <cell r="K679" t="str">
            <v>100 PCS</v>
          </cell>
          <cell r="L679">
            <v>40</v>
          </cell>
          <cell r="M679" t="str">
            <v>LB</v>
          </cell>
          <cell r="N679" t="str">
            <v>50</v>
          </cell>
          <cell r="O679" t="str">
            <v>784011155033</v>
          </cell>
        </row>
        <row r="680">
          <cell r="A680" t="str">
            <v>KNRA-1-1/2</v>
          </cell>
          <cell r="B680" t="str">
            <v>ECN/Korns</v>
          </cell>
          <cell r="C680" t="str">
            <v>ECNKorns_Logo</v>
          </cell>
          <cell r="D680" t="str">
            <v>1-1/2 Inch Right Angle Clamp</v>
          </cell>
          <cell r="E680" t="str">
            <v>Right Angle Clamps are designed to secure Galvanized Rigid Conduit (GRC), Intermediate Metal Conduit (IMC), or Electric Metallic Tube (EMT) conduit across or parallel to beam, channel, and angle supports</v>
          </cell>
        </row>
        <row r="680">
          <cell r="G680" t="str">
            <v>Malleable Iron</v>
          </cell>
          <cell r="H680">
            <v>786.765436</v>
          </cell>
          <cell r="I680" t="str">
            <v>F-183</v>
          </cell>
          <cell r="J680">
            <v>45327</v>
          </cell>
          <cell r="K680" t="str">
            <v>100 PCS</v>
          </cell>
          <cell r="L680">
            <v>58</v>
          </cell>
          <cell r="M680" t="str">
            <v>LB</v>
          </cell>
          <cell r="N680" t="str">
            <v>25</v>
          </cell>
          <cell r="O680" t="str">
            <v>784011155118</v>
          </cell>
        </row>
        <row r="681">
          <cell r="A681" t="str">
            <v>KNRA-1-1/4</v>
          </cell>
          <cell r="B681" t="str">
            <v>ECN/Korns</v>
          </cell>
          <cell r="C681" t="str">
            <v>ECNKorns_Logo</v>
          </cell>
          <cell r="D681" t="str">
            <v>1-1/4 Inch Right Angle Clamp</v>
          </cell>
          <cell r="E681" t="str">
            <v>Right Angle Clamps are designed to secure Galvanized Rigid Conduit (GRC), Intermediate Metal Conduit (IMC), or Electric Metallic Tube (EMT) conduit across or parallel to beam, channel, and angle supports</v>
          </cell>
        </row>
        <row r="681">
          <cell r="G681" t="str">
            <v>Malleable Iron</v>
          </cell>
          <cell r="H681">
            <v>703.427737</v>
          </cell>
          <cell r="I681" t="str">
            <v>F-183</v>
          </cell>
          <cell r="J681">
            <v>45327</v>
          </cell>
          <cell r="K681" t="str">
            <v>100 PCS</v>
          </cell>
          <cell r="L681">
            <v>53</v>
          </cell>
          <cell r="M681" t="str">
            <v>LB</v>
          </cell>
          <cell r="N681" t="str">
            <v>25</v>
          </cell>
          <cell r="O681" t="str">
            <v>784011155095</v>
          </cell>
        </row>
        <row r="682">
          <cell r="A682" t="str">
            <v>KNRA-2</v>
          </cell>
          <cell r="B682" t="str">
            <v>ECN/Korns</v>
          </cell>
          <cell r="C682" t="str">
            <v>ECNKorns_Logo</v>
          </cell>
          <cell r="D682" t="str">
            <v>2 Inch Right Angle Clamp</v>
          </cell>
          <cell r="E682" t="str">
            <v>Right Angle Clamps are designed to secure Galvanized Rigid Conduit (GRC), Intermediate Metal Conduit (IMC), or Electric Metallic Tube (EMT) conduit across or parallel to beam, channel, and angle supports</v>
          </cell>
        </row>
        <row r="682">
          <cell r="G682" t="str">
            <v>Malleable Iron</v>
          </cell>
          <cell r="H682">
            <v>1144.94922</v>
          </cell>
          <cell r="I682" t="str">
            <v>F-183</v>
          </cell>
          <cell r="J682">
            <v>45327</v>
          </cell>
          <cell r="K682" t="str">
            <v>100 PCS</v>
          </cell>
          <cell r="L682">
            <v>85</v>
          </cell>
          <cell r="M682" t="str">
            <v>LB</v>
          </cell>
          <cell r="N682" t="str">
            <v>25</v>
          </cell>
          <cell r="O682" t="str">
            <v>784011155132</v>
          </cell>
        </row>
        <row r="683">
          <cell r="A683" t="str">
            <v>KNRA-2-1/2</v>
          </cell>
          <cell r="B683" t="str">
            <v>ECN/Korns</v>
          </cell>
          <cell r="C683" t="str">
            <v>ECNKorns_Logo</v>
          </cell>
          <cell r="D683" t="str">
            <v>2-1/2 Inch Right Angle Clamp</v>
          </cell>
          <cell r="E683" t="str">
            <v>Right Angle Clamps are designed to secure Galvanized Rigid Conduit (GRC), Intermediate Metal Conduit (IMC), or Electric Metallic Tube (EMT) conduit across or parallel to beam, channel, and angle supports</v>
          </cell>
        </row>
        <row r="683">
          <cell r="G683" t="str">
            <v>Malleable Iron</v>
          </cell>
          <cell r="H683">
            <v>1415.200832</v>
          </cell>
          <cell r="I683" t="str">
            <v>F-183</v>
          </cell>
          <cell r="J683">
            <v>45327</v>
          </cell>
          <cell r="K683" t="str">
            <v>100 PCS</v>
          </cell>
          <cell r="L683">
            <v>106</v>
          </cell>
          <cell r="M683" t="str">
            <v>LB</v>
          </cell>
          <cell r="N683" t="str">
            <v>20</v>
          </cell>
          <cell r="O683" t="str">
            <v>784011155156</v>
          </cell>
        </row>
        <row r="684">
          <cell r="A684" t="str">
            <v>KNRA-3</v>
          </cell>
          <cell r="B684" t="str">
            <v>ECN/Korns</v>
          </cell>
          <cell r="C684" t="str">
            <v>ECNKorns_Logo</v>
          </cell>
          <cell r="D684" t="str">
            <v>3 Inch Right Angle Clamp</v>
          </cell>
          <cell r="E684" t="str">
            <v>Right Angle Clamps are designed to secure Galvanized Rigid Conduit (GRC), Intermediate Metal Conduit (IMC), or Electric Metallic Tube (EMT) conduit across or parallel to beam, channel, and angle supports</v>
          </cell>
        </row>
        <row r="684">
          <cell r="G684" t="str">
            <v>Malleable Iron</v>
          </cell>
          <cell r="H684">
            <v>1538.695417</v>
          </cell>
          <cell r="I684" t="str">
            <v>F-183</v>
          </cell>
          <cell r="J684">
            <v>45327</v>
          </cell>
          <cell r="K684" t="str">
            <v>100 PCS</v>
          </cell>
          <cell r="L684">
            <v>110</v>
          </cell>
          <cell r="M684" t="str">
            <v>LB</v>
          </cell>
          <cell r="N684" t="str">
            <v>15</v>
          </cell>
          <cell r="O684" t="str">
            <v>784011155170</v>
          </cell>
        </row>
        <row r="685">
          <cell r="A685" t="str">
            <v>KNRA-3/4</v>
          </cell>
          <cell r="B685" t="str">
            <v>ECN/Korns</v>
          </cell>
          <cell r="C685" t="str">
            <v>ECNKorns_Logo</v>
          </cell>
          <cell r="D685" t="str">
            <v>3/4 Inch Right Angle Clamp</v>
          </cell>
          <cell r="E685" t="str">
            <v>Right Angle Clamps are designed to secure Galvanized Rigid Conduit (GRC), Intermediate Metal Conduit (IMC), or Electric Metallic Tube (EMT) conduit across or parallel to beam, channel, and angle supports</v>
          </cell>
        </row>
        <row r="685">
          <cell r="G685" t="str">
            <v>Malleable Iron</v>
          </cell>
          <cell r="H685">
            <v>567.807591</v>
          </cell>
          <cell r="I685" t="str">
            <v>F-183</v>
          </cell>
          <cell r="J685">
            <v>45327</v>
          </cell>
          <cell r="K685" t="str">
            <v>100 PCS</v>
          </cell>
          <cell r="L685">
            <v>43</v>
          </cell>
          <cell r="M685" t="str">
            <v>LB</v>
          </cell>
          <cell r="N685" t="str">
            <v>50</v>
          </cell>
          <cell r="O685" t="str">
            <v>784011155057</v>
          </cell>
        </row>
        <row r="686">
          <cell r="A686" t="str">
            <v>KNRA-3-1/2</v>
          </cell>
          <cell r="B686" t="str">
            <v>ECN/Korns</v>
          </cell>
          <cell r="C686" t="str">
            <v>ECNKorns_Logo</v>
          </cell>
          <cell r="D686" t="str">
            <v>3-1/2 Inch Right Angle Clamp</v>
          </cell>
          <cell r="E686" t="str">
            <v>Right Angle Clamps are designed to secure Galvanized Rigid Conduit (GRC), Intermediate Metal Conduit (IMC), or Electric Metallic Tube (EMT) conduit across or parallel to beam, channel, and angle supports</v>
          </cell>
        </row>
        <row r="686">
          <cell r="G686" t="str">
            <v>Malleable Iron</v>
          </cell>
          <cell r="H686">
            <v>1983.095628</v>
          </cell>
          <cell r="I686" t="str">
            <v>F-183</v>
          </cell>
          <cell r="J686">
            <v>45327</v>
          </cell>
          <cell r="K686" t="str">
            <v>100 PCS</v>
          </cell>
          <cell r="L686">
            <v>128</v>
          </cell>
          <cell r="M686" t="str">
            <v>LB</v>
          </cell>
          <cell r="N686" t="str">
            <v>15</v>
          </cell>
          <cell r="O686" t="str">
            <v>784011155194</v>
          </cell>
        </row>
        <row r="687">
          <cell r="A687" t="str">
            <v>KNRA-4</v>
          </cell>
          <cell r="B687" t="str">
            <v>ECN/Korns</v>
          </cell>
          <cell r="C687" t="str">
            <v>ECNKorns_Logo</v>
          </cell>
          <cell r="D687" t="str">
            <v>4 Inch Right Angle Clamp</v>
          </cell>
          <cell r="E687" t="str">
            <v>Right Angle Clamps are designed to secure Galvanized Rigid Conduit (GRC), Intermediate Metal Conduit (IMC), or Electric Metallic Tube (EMT) conduit across or parallel to beam, channel, and angle supports</v>
          </cell>
        </row>
        <row r="687">
          <cell r="G687" t="str">
            <v>Malleable Iron</v>
          </cell>
          <cell r="H687">
            <v>2155.848519</v>
          </cell>
          <cell r="I687" t="str">
            <v>F-183</v>
          </cell>
          <cell r="J687">
            <v>45327</v>
          </cell>
          <cell r="K687" t="str">
            <v>100 PCS</v>
          </cell>
          <cell r="L687">
            <v>140</v>
          </cell>
          <cell r="M687" t="str">
            <v>LB</v>
          </cell>
          <cell r="N687" t="str">
            <v>10</v>
          </cell>
          <cell r="O687" t="str">
            <v>784011155217</v>
          </cell>
        </row>
        <row r="688">
          <cell r="A688" t="str">
            <v>KNRA-5</v>
          </cell>
          <cell r="B688" t="str">
            <v>ECN/Korns</v>
          </cell>
          <cell r="C688" t="str">
            <v>ECNKorns_Logo</v>
          </cell>
          <cell r="D688" t="str">
            <v>5 Inch Right Angle Clamp</v>
          </cell>
          <cell r="E688" t="str">
            <v>Right Angle Clamps are designed to secure Galvanized Rigid Conduit (GRC), Intermediate Metal Conduit (IMC), or Electric Metallic Tube (EMT) conduit across or parallel to beam, channel, and angle supports</v>
          </cell>
        </row>
        <row r="688">
          <cell r="G688" t="str">
            <v>Malleable Iron</v>
          </cell>
          <cell r="H688">
            <v>4534.871218</v>
          </cell>
          <cell r="I688" t="str">
            <v>F-183</v>
          </cell>
          <cell r="J688">
            <v>45327</v>
          </cell>
          <cell r="K688" t="str">
            <v>100 PCS</v>
          </cell>
          <cell r="L688">
            <v>330</v>
          </cell>
          <cell r="M688" t="str">
            <v>LB</v>
          </cell>
          <cell r="N688" t="str">
            <v>5</v>
          </cell>
          <cell r="O688" t="str">
            <v>784011155231</v>
          </cell>
        </row>
        <row r="689">
          <cell r="A689" t="str">
            <v>KNUB-1 </v>
          </cell>
          <cell r="B689" t="str">
            <v>ECN/Korns</v>
          </cell>
          <cell r="C689" t="str">
            <v>ECNKorns_Logo</v>
          </cell>
          <cell r="D689" t="str">
            <v>1 Inch U-Bolt</v>
          </cell>
          <cell r="E689" t="str">
            <v>U-Bolts are designed to secure Galvanized Rigid Conduit (GRC), Intermediate Metal Conduit (IMC), or Electric Metallic Tube (EMT) conduit perpendicular to beam, channel, and angle supports</v>
          </cell>
        </row>
        <row r="689">
          <cell r="G689" t="str">
            <v>Steel</v>
          </cell>
          <cell r="H689">
            <v>337.396894</v>
          </cell>
          <cell r="I689" t="str">
            <v>F-183</v>
          </cell>
          <cell r="J689">
            <v>45327</v>
          </cell>
          <cell r="K689" t="str">
            <v>100 PCS</v>
          </cell>
          <cell r="L689">
            <v>15</v>
          </cell>
          <cell r="M689" t="str">
            <v>LB</v>
          </cell>
          <cell r="N689">
            <v>100</v>
          </cell>
          <cell r="O689" t="str">
            <v>784011156078</v>
          </cell>
        </row>
        <row r="690">
          <cell r="A690" t="str">
            <v>KNUB-1/2</v>
          </cell>
          <cell r="B690" t="str">
            <v>ECN/Korns</v>
          </cell>
          <cell r="C690" t="str">
            <v>ECNKorns_Logo</v>
          </cell>
          <cell r="D690" t="str">
            <v>1/2 Inch U-Bolt</v>
          </cell>
          <cell r="E690" t="str">
            <v>U-Bolts are designed to secure Galvanized Rigid Conduit (GRC), Intermediate Metal Conduit (IMC), or Electric Metallic Tube (EMT) conduit perpendicular to beam, channel, and angle supports</v>
          </cell>
        </row>
        <row r="690">
          <cell r="G690" t="str">
            <v>Steel</v>
          </cell>
          <cell r="H690">
            <v>247.138328</v>
          </cell>
          <cell r="I690" t="str">
            <v>F-183</v>
          </cell>
          <cell r="J690">
            <v>45327</v>
          </cell>
          <cell r="K690" t="str">
            <v>100 PCS</v>
          </cell>
          <cell r="L690">
            <v>13</v>
          </cell>
          <cell r="M690" t="str">
            <v>LB</v>
          </cell>
          <cell r="N690">
            <v>100</v>
          </cell>
          <cell r="O690" t="str">
            <v>784011156030</v>
          </cell>
        </row>
        <row r="691">
          <cell r="A691" t="str">
            <v>KNUB-1-1/2</v>
          </cell>
          <cell r="B691" t="str">
            <v>ECN/Korns</v>
          </cell>
          <cell r="C691" t="str">
            <v>ECNKorns_Logo</v>
          </cell>
          <cell r="D691" t="str">
            <v>1-1/2 Inch U-Bolt</v>
          </cell>
          <cell r="E691" t="str">
            <v>U-Bolts are designed to secure Galvanized Rigid Conduit (GRC), Intermediate Metal Conduit (IMC), or Electric Metallic Tube (EMT) conduit perpendicular to beam, channel, and angle supports</v>
          </cell>
        </row>
        <row r="691">
          <cell r="G691" t="str">
            <v>Steel</v>
          </cell>
          <cell r="H691">
            <v>403.978393</v>
          </cell>
          <cell r="I691" t="str">
            <v>F-183</v>
          </cell>
          <cell r="J691">
            <v>45327</v>
          </cell>
          <cell r="K691" t="str">
            <v>100 PCS</v>
          </cell>
          <cell r="L691">
            <v>18</v>
          </cell>
          <cell r="M691" t="str">
            <v>LB</v>
          </cell>
          <cell r="N691">
            <v>100</v>
          </cell>
          <cell r="O691" t="str">
            <v>784011156115</v>
          </cell>
        </row>
        <row r="692">
          <cell r="A692" t="str">
            <v>KNUB-2</v>
          </cell>
          <cell r="B692" t="str">
            <v>ECN/Korns</v>
          </cell>
          <cell r="C692" t="str">
            <v>ECNKorns_Logo</v>
          </cell>
          <cell r="D692" t="str">
            <v>2 Inch U-Bolt</v>
          </cell>
          <cell r="E692" t="str">
            <v>U-Bolts are designed to secure Galvanized Rigid Conduit (GRC), Intermediate Metal Conduit (IMC), or Electric Metallic Tube (EMT) conduit perpendicular to beam, channel, and angle supports</v>
          </cell>
        </row>
        <row r="692">
          <cell r="G692" t="str">
            <v>Steel</v>
          </cell>
          <cell r="H692">
            <v>616.395863</v>
          </cell>
          <cell r="I692" t="str">
            <v>F-183</v>
          </cell>
          <cell r="J692">
            <v>45327</v>
          </cell>
          <cell r="K692" t="str">
            <v>100 PCS</v>
          </cell>
          <cell r="L692">
            <v>30</v>
          </cell>
          <cell r="M692" t="str">
            <v>LB</v>
          </cell>
          <cell r="N692">
            <v>100</v>
          </cell>
          <cell r="O692" t="str">
            <v>784011156139</v>
          </cell>
        </row>
        <row r="693">
          <cell r="A693" t="str">
            <v>KNUB-3</v>
          </cell>
          <cell r="B693" t="str">
            <v>ECN/Korns</v>
          </cell>
          <cell r="C693" t="str">
            <v>ECNKorns_Logo</v>
          </cell>
          <cell r="D693" t="str">
            <v>3 Inch U-Bolt</v>
          </cell>
          <cell r="E693" t="str">
            <v>U-Bolts are designed to secure Galvanized Rigid Conduit (GRC), Intermediate Metal Conduit (IMC), or Electric Metallic Tube (EMT) conduit perpendicular to beam, channel, and angle supports</v>
          </cell>
        </row>
        <row r="693">
          <cell r="G693" t="str">
            <v>Steel</v>
          </cell>
          <cell r="H693">
            <v>745.904169</v>
          </cell>
          <cell r="I693" t="str">
            <v>F-183</v>
          </cell>
          <cell r="J693">
            <v>45327</v>
          </cell>
          <cell r="K693" t="str">
            <v>100 PCS</v>
          </cell>
          <cell r="L693">
            <v>38</v>
          </cell>
          <cell r="M693" t="str">
            <v>LB</v>
          </cell>
          <cell r="N693">
            <v>50</v>
          </cell>
          <cell r="O693" t="str">
            <v>784011156177</v>
          </cell>
        </row>
        <row r="694">
          <cell r="A694" t="str">
            <v>KNUB-3/4</v>
          </cell>
          <cell r="B694" t="str">
            <v>ECN/Korns</v>
          </cell>
          <cell r="C694" t="str">
            <v>ECNKorns_Logo</v>
          </cell>
          <cell r="D694" t="str">
            <v>3/4 Inch U-Bolt</v>
          </cell>
          <cell r="E694" t="str">
            <v>U-Bolts are designed to secure Galvanized Rigid Conduit (GRC), Intermediate Metal Conduit (IMC), or Electric Metallic Tube (EMT) conduit perpendicular to beam, channel, and angle supports</v>
          </cell>
        </row>
        <row r="694">
          <cell r="G694" t="str">
            <v>Steel</v>
          </cell>
          <cell r="H694">
            <v>303.510208</v>
          </cell>
          <cell r="I694" t="str">
            <v>F-183</v>
          </cell>
          <cell r="J694">
            <v>45327</v>
          </cell>
          <cell r="K694" t="str">
            <v>100 PCS</v>
          </cell>
          <cell r="L694">
            <v>14</v>
          </cell>
          <cell r="M694" t="str">
            <v>LB</v>
          </cell>
          <cell r="N694">
            <v>100</v>
          </cell>
          <cell r="O694" t="str">
            <v>784011156054</v>
          </cell>
        </row>
        <row r="695">
          <cell r="A695" t="str">
            <v>KNUB-4</v>
          </cell>
          <cell r="B695" t="str">
            <v>ECN/Korns</v>
          </cell>
          <cell r="C695" t="str">
            <v>ECNKorns_Logo</v>
          </cell>
          <cell r="D695" t="str">
            <v>4 Inch U-Bolt</v>
          </cell>
          <cell r="E695" t="str">
            <v>U-Bolts are designed to secure Galvanized Rigid Conduit (GRC), Intermediate Metal Conduit (IMC), or Electric Metallic Tube (EMT) conduit perpendicular to beam, channel, and angle supports</v>
          </cell>
        </row>
        <row r="695">
          <cell r="G695" t="str">
            <v>Steel</v>
          </cell>
          <cell r="H695">
            <v>1013.024854</v>
          </cell>
          <cell r="I695" t="str">
            <v>F-183</v>
          </cell>
          <cell r="J695">
            <v>45327</v>
          </cell>
          <cell r="K695" t="str">
            <v>100 PCS</v>
          </cell>
          <cell r="L695">
            <v>45</v>
          </cell>
          <cell r="M695" t="str">
            <v>LB</v>
          </cell>
          <cell r="N695">
            <v>25</v>
          </cell>
          <cell r="O695" t="str">
            <v>784011156214</v>
          </cell>
        </row>
        <row r="696">
          <cell r="A696" t="str">
            <v>EMTELB4X30X42</v>
          </cell>
          <cell r="B696" t="str">
            <v>ECN/Korns</v>
          </cell>
          <cell r="C696" t="str">
            <v>ECNKorns_Logo</v>
          </cell>
          <cell r="D696" t="str">
            <v>4X30X42 EMT Elbow</v>
          </cell>
          <cell r="E696" t="str">
            <v>Elbow "sweeps" are used in conjuction with Electric Metallic Tube (EMT) couplings to make 30°, 45°, 60°, or 90° bend between two lengths of thin wall or EMT conduit</v>
          </cell>
        </row>
        <row r="696">
          <cell r="G696" t="str">
            <v>Steel</v>
          </cell>
          <cell r="H696">
            <v>2260.389873</v>
          </cell>
          <cell r="I696" t="str">
            <v>F-183</v>
          </cell>
          <cell r="J696">
            <v>45327</v>
          </cell>
          <cell r="K696" t="str">
            <v>EA</v>
          </cell>
        </row>
        <row r="697">
          <cell r="A697" t="str">
            <v>EMTELB4X60X42</v>
          </cell>
          <cell r="B697" t="str">
            <v>ECN/Korns</v>
          </cell>
          <cell r="C697" t="str">
            <v>ECNKorns_Logo</v>
          </cell>
          <cell r="D697" t="str">
            <v>4X60X42 EMT Elbow</v>
          </cell>
          <cell r="E697" t="str">
            <v>Elbow "sweeps" are used in conjuction with Electric Metallic Tube (EMT) couplings to make 30°, 45°, 60°, or 90° bend between two lengths of thin wall or EMT conduit</v>
          </cell>
        </row>
        <row r="697">
          <cell r="G697" t="str">
            <v>Steel</v>
          </cell>
          <cell r="H697">
            <v>2260.389873</v>
          </cell>
          <cell r="I697" t="str">
            <v>F-183</v>
          </cell>
          <cell r="J697">
            <v>45327</v>
          </cell>
          <cell r="K697" t="str">
            <v>EA</v>
          </cell>
        </row>
        <row r="698">
          <cell r="A698" t="str">
            <v>KNRA-3/8</v>
          </cell>
          <cell r="B698" t="str">
            <v>ECN/Korns</v>
          </cell>
          <cell r="C698" t="str">
            <v>ECNKorns_Logo</v>
          </cell>
          <cell r="D698" t="str">
            <v>3/8 Inch Right Angle Clamp</v>
          </cell>
          <cell r="E698" t="str">
            <v>Right Angle Clamps are designed to secure Galvanized Rigid Conduit (GRC), Intermediate Metal Conduit (IMC), or Electric Metallic Tube (EMT) conduit across or parallel to beam, channel, and angle supports</v>
          </cell>
        </row>
        <row r="698">
          <cell r="G698" t="str">
            <v>Malleable Iron</v>
          </cell>
          <cell r="H698">
            <v>561.497587</v>
          </cell>
          <cell r="I698" t="str">
            <v>F-183</v>
          </cell>
          <cell r="J698">
            <v>45327</v>
          </cell>
          <cell r="K698" t="str">
            <v>100 PCS</v>
          </cell>
        </row>
        <row r="699">
          <cell r="A699" t="str">
            <v>KNUB-1-1/4</v>
          </cell>
          <cell r="B699" t="str">
            <v>ECN/Korns</v>
          </cell>
          <cell r="C699" t="str">
            <v>ECNKorns_Logo</v>
          </cell>
          <cell r="D699" t="str">
            <v>1-1/4 Inch U-Bolt</v>
          </cell>
          <cell r="E699" t="str">
            <v>U-Bolts are designed to secure Galvanized Rigid Conduit (GRC), Intermediate Metal Conduit (IMC), or Electric Metallic Tube (EMT) conduit perpendicular to beam, channel, and angle supports</v>
          </cell>
        </row>
        <row r="699">
          <cell r="G699" t="str">
            <v>Steel</v>
          </cell>
          <cell r="H699">
            <v>385.902883</v>
          </cell>
          <cell r="I699" t="str">
            <v>F-183</v>
          </cell>
          <cell r="J699">
            <v>45327</v>
          </cell>
          <cell r="K699" t="str">
            <v>100 PCS</v>
          </cell>
          <cell r="L699">
            <v>16</v>
          </cell>
          <cell r="M699" t="str">
            <v>LB</v>
          </cell>
          <cell r="N699">
            <v>100</v>
          </cell>
        </row>
        <row r="700">
          <cell r="A700" t="str">
            <v>KNUB-2-1/2</v>
          </cell>
          <cell r="B700" t="str">
            <v>ECN/Korns</v>
          </cell>
          <cell r="C700" t="str">
            <v>ECNKorns_Logo</v>
          </cell>
          <cell r="D700" t="str">
            <v>2-1/2 Inch U-Bolt</v>
          </cell>
          <cell r="E700" t="str">
            <v>U-Bolts are designed to secure Galvanized Rigid Conduit (GRC), Intermediate Metal Conduit (IMC), or Electric Metallic Tube (EMT) conduit perpendicular to beam, channel, and angle supports</v>
          </cell>
        </row>
        <row r="700">
          <cell r="G700" t="str">
            <v>Steel</v>
          </cell>
          <cell r="H700">
            <v>694.537856</v>
          </cell>
          <cell r="I700" t="str">
            <v>F-183</v>
          </cell>
          <cell r="J700">
            <v>45327</v>
          </cell>
          <cell r="K700" t="str">
            <v>100 PCS</v>
          </cell>
          <cell r="L700" t="str">
            <v>34</v>
          </cell>
          <cell r="M700" t="str">
            <v>LB</v>
          </cell>
          <cell r="N700">
            <v>100</v>
          </cell>
        </row>
        <row r="701">
          <cell r="A701" t="str">
            <v>KNUB-3/8</v>
          </cell>
          <cell r="B701" t="str">
            <v>ECN/Korns</v>
          </cell>
          <cell r="C701" t="str">
            <v>ECNKorns_Logo</v>
          </cell>
          <cell r="D701" t="str">
            <v>3/8 Inch U-Bolt</v>
          </cell>
          <cell r="E701" t="str">
            <v>U-Bolts are designed to secure Galvanized Rigid Conduit (GRC), Intermediate Metal Conduit (IMC), or Electric Metallic Tube (EMT) conduit perpendicular to beam, channel, and angle supports</v>
          </cell>
        </row>
        <row r="701">
          <cell r="G701" t="str">
            <v>Steel</v>
          </cell>
          <cell r="H701">
            <v>205.107765</v>
          </cell>
          <cell r="I701" t="str">
            <v>F-183</v>
          </cell>
          <cell r="J701">
            <v>45327</v>
          </cell>
          <cell r="K701" t="str">
            <v>100 PCS</v>
          </cell>
          <cell r="L701" t="str">
            <v>6</v>
          </cell>
          <cell r="M701" t="str">
            <v>LB</v>
          </cell>
          <cell r="N701">
            <v>100</v>
          </cell>
        </row>
        <row r="702">
          <cell r="A702" t="str">
            <v>KNUB-3-1/2</v>
          </cell>
          <cell r="B702" t="str">
            <v>ECN/Korns</v>
          </cell>
          <cell r="C702" t="str">
            <v>ECNKorns_Logo</v>
          </cell>
          <cell r="D702" t="str">
            <v>3-1/2 Inch U-Bolt</v>
          </cell>
          <cell r="E702" t="str">
            <v>U-Bolts are designed to secure Galvanized Rigid Conduit (GRC), Intermediate Metal Conduit (IMC), or Electric Metallic Tube (EMT) conduit perpendicular to beam, channel, and angle supports</v>
          </cell>
        </row>
        <row r="702">
          <cell r="G702" t="str">
            <v>Steel</v>
          </cell>
          <cell r="H702">
            <v>825.674916</v>
          </cell>
          <cell r="I702" t="str">
            <v>F-183</v>
          </cell>
          <cell r="J702">
            <v>45327</v>
          </cell>
          <cell r="K702" t="str">
            <v>100 PCS</v>
          </cell>
          <cell r="L702" t="str">
            <v>40</v>
          </cell>
          <cell r="M702" t="str">
            <v>LB</v>
          </cell>
          <cell r="N702">
            <v>25</v>
          </cell>
        </row>
        <row r="703">
          <cell r="A703" t="str">
            <v>KNUB-5</v>
          </cell>
          <cell r="B703" t="str">
            <v>ECN/Korns</v>
          </cell>
          <cell r="C703" t="str">
            <v>ECNKorns_Logo</v>
          </cell>
          <cell r="D703" t="str">
            <v>5 Inch U-Bolt</v>
          </cell>
          <cell r="E703" t="str">
            <v>U-Bolts are designed to secure Galvanized Rigid Conduit (GRC), Intermediate Metal Conduit (IMC), or Electric Metallic Tube (EMT) conduit perpendicular to beam, channel, and angle supports</v>
          </cell>
        </row>
        <row r="703">
          <cell r="G703" t="str">
            <v>Steel</v>
          </cell>
          <cell r="H703">
            <v>2115.791892</v>
          </cell>
          <cell r="I703" t="str">
            <v>F-183</v>
          </cell>
          <cell r="J703">
            <v>45327</v>
          </cell>
          <cell r="K703" t="str">
            <v>100 PCS</v>
          </cell>
          <cell r="L703" t="str">
            <v>95</v>
          </cell>
          <cell r="M703" t="str">
            <v>LB</v>
          </cell>
          <cell r="N703">
            <v>25</v>
          </cell>
        </row>
        <row r="704">
          <cell r="A704" t="str">
            <v>KNUB-6</v>
          </cell>
          <cell r="B704" t="str">
            <v>ECN/Korns</v>
          </cell>
          <cell r="C704" t="str">
            <v>ECNKorns_Logo</v>
          </cell>
          <cell r="D704" t="str">
            <v>6 Inch U-Bolt</v>
          </cell>
          <cell r="E704" t="str">
            <v>U-Bolts are designed to secure Galvanized Rigid Conduit (GRC), Intermediate Metal Conduit (IMC), or Electric Metallic Tube (EMT) conduit perpendicular to beam, channel, and angle supports</v>
          </cell>
        </row>
        <row r="704">
          <cell r="G704" t="str">
            <v>Steel</v>
          </cell>
          <cell r="H704">
            <v>2858.994525</v>
          </cell>
          <cell r="I704" t="str">
            <v>F-183</v>
          </cell>
          <cell r="J704">
            <v>45327</v>
          </cell>
          <cell r="K704" t="str">
            <v>100 PCS</v>
          </cell>
          <cell r="L704" t="str">
            <v>108</v>
          </cell>
          <cell r="M704" t="str">
            <v>LB</v>
          </cell>
          <cell r="N704">
            <v>25</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1.421875" defaultRowHeight="15.75" zeroHeight="false" outlineLevelRow="0" outlineLevelCol="0"/>
  <cols>
    <col collapsed="false" customWidth="true" hidden="false" outlineLevel="0" max="1" min="1" style="1" width="58.42"/>
    <col collapsed="false" customWidth="true" hidden="false" outlineLevel="0" max="2" min="2" style="1" width="66.42"/>
    <col collapsed="false" customWidth="true" hidden="false" outlineLevel="0" max="3" min="3" style="2" width="17.42"/>
    <col collapsed="false" customWidth="true" hidden="false" outlineLevel="0" max="5" min="4" style="1" width="16.42"/>
    <col collapsed="false" customWidth="true" hidden="false" outlineLevel="0" max="6" min="6" style="1" width="22.56"/>
    <col collapsed="false" customWidth="true" hidden="false" outlineLevel="0" max="7" min="7" style="1" width="16.42"/>
    <col collapsed="false" customWidth="true" hidden="false" outlineLevel="0" max="8" min="8" style="3" width="22.56"/>
    <col collapsed="false" customWidth="true" hidden="false" outlineLevel="0" max="9" min="9" style="1" width="12.7"/>
    <col collapsed="false" customWidth="false" hidden="false" outlineLevel="0" max="257" min="10" style="1" width="11.42"/>
  </cols>
  <sheetData>
    <row r="1" customFormat="false" ht="15.75" hidden="false" customHeight="false" outlineLevel="0" collapsed="false">
      <c r="A1" s="4"/>
      <c r="B1" s="4"/>
      <c r="C1" s="4"/>
      <c r="D1" s="4"/>
      <c r="E1" s="4"/>
      <c r="F1" s="4"/>
      <c r="G1" s="4"/>
      <c r="H1" s="4"/>
      <c r="I1" s="4"/>
    </row>
    <row r="2" customFormat="false" ht="15.75" hidden="false" customHeight="false" outlineLevel="0" collapsed="false">
      <c r="A2" s="4"/>
      <c r="B2" s="4"/>
      <c r="C2" s="4"/>
      <c r="D2" s="4"/>
      <c r="E2" s="4"/>
      <c r="F2" s="4"/>
      <c r="G2" s="4"/>
      <c r="H2" s="4"/>
      <c r="I2" s="4"/>
    </row>
    <row r="3" customFormat="false" ht="15.75" hidden="false" customHeight="false" outlineLevel="0" collapsed="false">
      <c r="A3" s="4"/>
      <c r="B3" s="4"/>
      <c r="C3" s="4"/>
      <c r="D3" s="4"/>
      <c r="E3" s="4"/>
      <c r="F3" s="4"/>
      <c r="G3" s="4"/>
      <c r="H3" s="4"/>
      <c r="I3" s="4"/>
    </row>
    <row r="4" customFormat="false" ht="15.75" hidden="false" customHeight="false" outlineLevel="0" collapsed="false">
      <c r="A4" s="4"/>
      <c r="B4" s="4"/>
      <c r="C4" s="4"/>
      <c r="D4" s="4"/>
      <c r="E4" s="4"/>
      <c r="F4" s="4"/>
      <c r="G4" s="4"/>
      <c r="H4" s="4"/>
      <c r="I4" s="4"/>
    </row>
    <row r="5" customFormat="false" ht="15.75" hidden="false" customHeight="false" outlineLevel="0" collapsed="false">
      <c r="A5" s="4"/>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5.75" hidden="false" customHeight="false" outlineLevel="0" collapsed="false">
      <c r="A7" s="4"/>
      <c r="B7" s="4"/>
      <c r="C7" s="4"/>
      <c r="D7" s="4"/>
      <c r="E7" s="4"/>
      <c r="F7" s="4"/>
      <c r="G7" s="4"/>
      <c r="H7" s="4"/>
      <c r="I7" s="4"/>
    </row>
    <row r="8" customFormat="false" ht="15.75" hidden="false" customHeight="false" outlineLevel="0" collapsed="false">
      <c r="A8" s="4"/>
      <c r="B8" s="4"/>
      <c r="C8" s="4"/>
      <c r="D8" s="4"/>
      <c r="E8" s="4"/>
      <c r="F8" s="4"/>
      <c r="G8" s="4"/>
      <c r="H8" s="4"/>
      <c r="I8" s="4"/>
    </row>
    <row r="9" s="3" customFormat="true" ht="15.75" hidden="false" customHeight="false" outlineLevel="0" collapsed="false">
      <c r="A9" s="5"/>
      <c r="B9" s="5"/>
      <c r="C9" s="5"/>
      <c r="D9" s="5"/>
      <c r="E9" s="5"/>
      <c r="F9" s="5"/>
      <c r="G9" s="5"/>
      <c r="H9" s="5"/>
      <c r="I9" s="5"/>
    </row>
    <row r="10" s="3" customFormat="true" ht="15.75" hidden="false" customHeight="false" outlineLevel="0" collapsed="false">
      <c r="A10" s="6" t="s">
        <v>0</v>
      </c>
      <c r="B10" s="7"/>
      <c r="C10" s="7"/>
      <c r="D10" s="7"/>
      <c r="E10" s="7"/>
      <c r="F10" s="7"/>
      <c r="G10" s="7"/>
      <c r="H10" s="7"/>
      <c r="I10" s="7"/>
    </row>
    <row r="11" s="3" customFormat="true" ht="15.75" hidden="false" customHeight="false" outlineLevel="0" collapsed="false">
      <c r="A11" s="5"/>
      <c r="B11" s="5"/>
      <c r="C11" s="5"/>
      <c r="D11" s="5"/>
      <c r="E11" s="5"/>
      <c r="F11" s="5"/>
      <c r="G11" s="5"/>
      <c r="H11" s="5"/>
      <c r="I11" s="5"/>
    </row>
    <row r="12" customFormat="false" ht="15.75" hidden="false" customHeight="false" outlineLevel="0" collapsed="false">
      <c r="A12" s="8" t="s">
        <v>1</v>
      </c>
      <c r="B12" s="8" t="s">
        <v>2</v>
      </c>
      <c r="C12" s="9" t="s">
        <v>3</v>
      </c>
      <c r="D12" s="8" t="s">
        <v>4</v>
      </c>
      <c r="E12" s="8" t="s">
        <v>5</v>
      </c>
      <c r="F12" s="8" t="s">
        <v>6</v>
      </c>
      <c r="G12" s="8"/>
      <c r="H12" s="10" t="s">
        <v>7</v>
      </c>
      <c r="I12" s="8" t="s">
        <v>8</v>
      </c>
    </row>
    <row r="13" customFormat="false" ht="15.75" hidden="false" customHeight="false" outlineLevel="0" collapsed="false">
      <c r="A13" s="1" t="s">
        <v>9</v>
      </c>
      <c r="B13" s="1" t="s">
        <v>10</v>
      </c>
      <c r="C13" s="11" t="n">
        <v>912.5235</v>
      </c>
      <c r="D13" s="1" t="s">
        <v>11</v>
      </c>
      <c r="E13" s="1" t="s">
        <v>12</v>
      </c>
      <c r="F13" s="1" t="n">
        <v>100</v>
      </c>
      <c r="H13" s="1" t="str">
        <f aca="false">VLOOKUP(A13,[1]Sheet6!A$1:O$1048576,15,FALSE())</f>
        <v>784011001316</v>
      </c>
      <c r="I13" s="1" t="n">
        <v>71</v>
      </c>
    </row>
    <row r="14" customFormat="false" ht="15.75" hidden="false" customHeight="false" outlineLevel="0" collapsed="false">
      <c r="A14" s="1" t="s">
        <v>13</v>
      </c>
      <c r="B14" s="1" t="s">
        <v>14</v>
      </c>
      <c r="C14" s="11" t="n">
        <v>1120.2555</v>
      </c>
      <c r="D14" s="1" t="s">
        <v>11</v>
      </c>
      <c r="E14" s="1" t="s">
        <v>15</v>
      </c>
      <c r="F14" s="1" t="n">
        <v>50</v>
      </c>
      <c r="H14" s="1" t="str">
        <f aca="false">VLOOKUP(A14,[1]Sheet6!A$1:O$1048576,15,FALSE())</f>
        <v>784011001323</v>
      </c>
      <c r="I14" s="1" t="n">
        <v>71</v>
      </c>
    </row>
    <row r="15" customFormat="false" ht="15.75" hidden="false" customHeight="false" outlineLevel="0" collapsed="false">
      <c r="A15" s="1" t="s">
        <v>16</v>
      </c>
      <c r="B15" s="1" t="s">
        <v>17</v>
      </c>
      <c r="C15" s="11" t="n">
        <v>1659.231</v>
      </c>
      <c r="D15" s="1" t="s">
        <v>11</v>
      </c>
      <c r="E15" s="1" t="s">
        <v>18</v>
      </c>
      <c r="F15" s="1" t="n">
        <v>50</v>
      </c>
      <c r="H15" s="1" t="str">
        <f aca="false">VLOOKUP(A15,[1]Sheet6!A$1:O$1048576,15,FALSE())</f>
        <v>784011001330</v>
      </c>
      <c r="I15" s="1" t="n">
        <v>71</v>
      </c>
    </row>
    <row r="16" customFormat="false" ht="15.75" hidden="false" customHeight="false" outlineLevel="0" collapsed="false">
      <c r="A16" s="1" t="s">
        <v>19</v>
      </c>
      <c r="B16" s="1" t="s">
        <v>20</v>
      </c>
      <c r="C16" s="11" t="n">
        <v>2074.4325</v>
      </c>
      <c r="D16" s="1" t="s">
        <v>11</v>
      </c>
      <c r="E16" s="1" t="s">
        <v>21</v>
      </c>
      <c r="F16" s="1" t="n">
        <v>50</v>
      </c>
      <c r="H16" s="1" t="str">
        <f aca="false">VLOOKUP(A16,[1]Sheet6!A$1:O$1048576,15,FALSE())</f>
        <v>784011001347</v>
      </c>
      <c r="I16" s="1" t="n">
        <v>71</v>
      </c>
    </row>
    <row r="17" customFormat="false" ht="15.75" hidden="false" customHeight="false" outlineLevel="0" collapsed="false">
      <c r="A17" s="1" t="s">
        <v>22</v>
      </c>
      <c r="B17" s="1" t="s">
        <v>23</v>
      </c>
      <c r="C17" s="11" t="n">
        <v>2619.6345</v>
      </c>
      <c r="D17" s="1" t="s">
        <v>11</v>
      </c>
      <c r="E17" s="1" t="s">
        <v>24</v>
      </c>
      <c r="F17" s="1" t="n">
        <v>50</v>
      </c>
      <c r="H17" s="1" t="str">
        <f aca="false">VLOOKUP(A17,[1]Sheet6!A$1:O$1048576,15,FALSE())</f>
        <v>784011001354</v>
      </c>
      <c r="I17" s="1" t="n">
        <v>71</v>
      </c>
    </row>
    <row r="18" customFormat="false" ht="15.75" hidden="false" customHeight="false" outlineLevel="0" collapsed="false">
      <c r="A18" s="1" t="s">
        <v>25</v>
      </c>
      <c r="B18" s="1" t="s">
        <v>26</v>
      </c>
      <c r="C18" s="11" t="n">
        <v>3462.3855</v>
      </c>
      <c r="D18" s="1" t="s">
        <v>11</v>
      </c>
      <c r="E18" s="1" t="s">
        <v>27</v>
      </c>
      <c r="F18" s="1" t="n">
        <v>20</v>
      </c>
      <c r="H18" s="1" t="str">
        <f aca="false">VLOOKUP(A18,[1]Sheet6!A$1:O$1048576,15,FALSE())</f>
        <v>784011001361</v>
      </c>
      <c r="I18" s="1" t="n">
        <v>71</v>
      </c>
    </row>
    <row r="19" customFormat="false" ht="15.75" hidden="false" customHeight="false" outlineLevel="0" collapsed="false">
      <c r="A19" s="1" t="s">
        <v>28</v>
      </c>
      <c r="B19" s="1" t="s">
        <v>29</v>
      </c>
      <c r="C19" s="11" t="n">
        <v>8575.5285</v>
      </c>
      <c r="D19" s="1" t="s">
        <v>11</v>
      </c>
      <c r="E19" s="1" t="s">
        <v>30</v>
      </c>
      <c r="F19" s="1" t="n">
        <v>12</v>
      </c>
      <c r="H19" s="1" t="str">
        <f aca="false">VLOOKUP(A19,[1]Sheet6!A$1:O$1048576,15,FALSE())</f>
        <v>784011001378</v>
      </c>
      <c r="I19" s="1" t="n">
        <v>71</v>
      </c>
    </row>
    <row r="20" customFormat="false" ht="15.75" hidden="false" customHeight="false" outlineLevel="0" collapsed="false">
      <c r="A20" s="1" t="s">
        <v>31</v>
      </c>
      <c r="B20" s="1" t="s">
        <v>32</v>
      </c>
      <c r="C20" s="11" t="n">
        <v>11103.204</v>
      </c>
      <c r="D20" s="1" t="s">
        <v>11</v>
      </c>
      <c r="E20" s="1" t="s">
        <v>33</v>
      </c>
      <c r="F20" s="1" t="n">
        <v>12</v>
      </c>
      <c r="H20" s="1" t="str">
        <f aca="false">VLOOKUP(A20,[1]Sheet6!A$1:O$1048576,15,FALSE())</f>
        <v>784011001385</v>
      </c>
      <c r="I20" s="1" t="n">
        <v>71</v>
      </c>
    </row>
    <row r="21" customFormat="false" ht="15.75" hidden="false" customHeight="false" outlineLevel="0" collapsed="false">
      <c r="A21" s="1" t="s">
        <v>34</v>
      </c>
      <c r="B21" s="1" t="s">
        <v>35</v>
      </c>
      <c r="C21" s="11" t="n">
        <v>14888.6535</v>
      </c>
      <c r="D21" s="1" t="s">
        <v>11</v>
      </c>
      <c r="E21" s="1" t="s">
        <v>36</v>
      </c>
      <c r="F21" s="1" t="n">
        <v>12</v>
      </c>
      <c r="H21" s="1" t="str">
        <f aca="false">VLOOKUP(A21,[1]Sheet6!A$1:O$1048576,15,FALSE())</f>
        <v>784011001392</v>
      </c>
      <c r="I21" s="1" t="n">
        <v>71</v>
      </c>
    </row>
    <row r="22" customFormat="false" ht="15.75" hidden="false" customHeight="false" outlineLevel="0" collapsed="false">
      <c r="A22" s="1" t="s">
        <v>37</v>
      </c>
      <c r="B22" s="1" t="s">
        <v>38</v>
      </c>
      <c r="C22" s="11" t="n">
        <v>14952.3255</v>
      </c>
      <c r="D22" s="1" t="s">
        <v>11</v>
      </c>
      <c r="E22" s="1" t="s">
        <v>39</v>
      </c>
      <c r="F22" s="1" t="n">
        <v>12</v>
      </c>
      <c r="H22" s="1" t="str">
        <f aca="false">VLOOKUP(A22,[1]Sheet6!A$1:O$1048576,15,FALSE())</f>
        <v>784011001408</v>
      </c>
      <c r="I22" s="1" t="n">
        <v>71</v>
      </c>
    </row>
    <row r="23" customFormat="false" ht="15.75" hidden="false" customHeight="false" outlineLevel="0" collapsed="false">
      <c r="A23" s="1" t="s">
        <v>40</v>
      </c>
      <c r="B23" s="1" t="s">
        <v>41</v>
      </c>
      <c r="C23" s="11" t="n">
        <v>34504.6485</v>
      </c>
      <c r="D23" s="1" t="s">
        <v>11</v>
      </c>
      <c r="E23" s="1" t="s">
        <v>42</v>
      </c>
      <c r="F23" s="1" t="s">
        <v>43</v>
      </c>
      <c r="H23" s="1" t="str">
        <f aca="false">VLOOKUP(A23,[1]Sheet6!A$1:O$1048576,15,FALSE())</f>
        <v>784011001422</v>
      </c>
      <c r="I23" s="1" t="n">
        <v>71</v>
      </c>
    </row>
    <row r="24" customFormat="false" ht="15.75" hidden="false" customHeight="false" outlineLevel="0" collapsed="false">
      <c r="A24" s="1" t="s">
        <v>44</v>
      </c>
      <c r="B24" s="1" t="s">
        <v>45</v>
      </c>
      <c r="C24" s="11" t="n">
        <v>47910.933</v>
      </c>
      <c r="D24" s="1" t="s">
        <v>11</v>
      </c>
      <c r="E24" s="1" t="s">
        <v>46</v>
      </c>
      <c r="F24" s="1" t="s">
        <v>43</v>
      </c>
      <c r="H24" s="1" t="str">
        <f aca="false">VLOOKUP(A24,[1]Sheet6!A$1:O$1048576,15,FALSE())</f>
        <v>784011001446</v>
      </c>
      <c r="I24" s="1" t="n">
        <v>71</v>
      </c>
    </row>
    <row r="25" customFormat="false" ht="15.75" hidden="false" customHeight="false" outlineLevel="0" collapsed="false">
      <c r="H25" s="12"/>
    </row>
    <row r="26" customFormat="false" ht="15.75" hidden="false" customHeight="false" outlineLevel="0" collapsed="false">
      <c r="A26" s="6" t="s">
        <v>47</v>
      </c>
      <c r="B26" s="6"/>
      <c r="C26" s="13"/>
      <c r="D26" s="6"/>
      <c r="E26" s="6"/>
      <c r="F26" s="6"/>
      <c r="G26" s="6"/>
      <c r="H26" s="14"/>
      <c r="I26" s="15"/>
    </row>
    <row r="27" customFormat="false" ht="15.75" hidden="false" customHeight="false" outlineLevel="0" collapsed="false">
      <c r="A27" s="8"/>
      <c r="B27" s="8"/>
      <c r="C27" s="9"/>
      <c r="D27" s="8"/>
      <c r="E27" s="8"/>
      <c r="F27" s="8"/>
      <c r="G27" s="8"/>
      <c r="H27" s="10"/>
    </row>
    <row r="28" customFormat="false" ht="15.75" hidden="false" customHeight="false" outlineLevel="0" collapsed="false">
      <c r="A28" s="8" t="s">
        <v>1</v>
      </c>
      <c r="B28" s="8" t="s">
        <v>2</v>
      </c>
      <c r="C28" s="9" t="s">
        <v>3</v>
      </c>
      <c r="D28" s="8" t="s">
        <v>4</v>
      </c>
      <c r="E28" s="8" t="s">
        <v>48</v>
      </c>
      <c r="F28" s="8" t="s">
        <v>49</v>
      </c>
      <c r="G28" s="8" t="s">
        <v>50</v>
      </c>
      <c r="H28" s="10" t="s">
        <v>7</v>
      </c>
      <c r="I28" s="8" t="s">
        <v>8</v>
      </c>
    </row>
    <row r="29" customFormat="false" ht="15.75" hidden="false" customHeight="false" outlineLevel="0" collapsed="false">
      <c r="A29" s="1" t="s">
        <v>51</v>
      </c>
      <c r="B29" s="1" t="s">
        <v>52</v>
      </c>
      <c r="C29" s="11" t="n">
        <v>3727.4475</v>
      </c>
      <c r="D29" s="1" t="s">
        <v>11</v>
      </c>
      <c r="E29" s="1" t="s">
        <v>53</v>
      </c>
      <c r="F29" s="1" t="n">
        <v>50</v>
      </c>
      <c r="G29" s="1" t="s">
        <v>54</v>
      </c>
      <c r="H29" s="12" t="s">
        <v>55</v>
      </c>
      <c r="I29" s="1" t="n">
        <v>71</v>
      </c>
    </row>
    <row r="30" customFormat="false" ht="15.75" hidden="false" customHeight="false" outlineLevel="0" collapsed="false">
      <c r="A30" s="1" t="s">
        <v>56</v>
      </c>
      <c r="B30" s="1" t="s">
        <v>57</v>
      </c>
      <c r="C30" s="11" t="n">
        <v>3894.051</v>
      </c>
      <c r="D30" s="1" t="s">
        <v>11</v>
      </c>
      <c r="E30" s="1" t="s">
        <v>58</v>
      </c>
      <c r="F30" s="1" t="n">
        <v>50</v>
      </c>
      <c r="G30" s="1" t="s">
        <v>59</v>
      </c>
      <c r="H30" s="12" t="s">
        <v>60</v>
      </c>
      <c r="I30" s="1" t="n">
        <v>71</v>
      </c>
    </row>
    <row r="31" customFormat="false" ht="15.75" hidden="false" customHeight="false" outlineLevel="0" collapsed="false">
      <c r="A31" s="1" t="s">
        <v>61</v>
      </c>
      <c r="B31" s="1" t="s">
        <v>62</v>
      </c>
      <c r="C31" s="11" t="n">
        <v>5970.9195</v>
      </c>
      <c r="D31" s="1" t="s">
        <v>11</v>
      </c>
      <c r="E31" s="1" t="s">
        <v>63</v>
      </c>
      <c r="F31" s="1" t="n">
        <v>25</v>
      </c>
      <c r="G31" s="1" t="s">
        <v>64</v>
      </c>
      <c r="H31" s="12" t="s">
        <v>65</v>
      </c>
      <c r="I31" s="1" t="n">
        <v>71</v>
      </c>
    </row>
    <row r="32" customFormat="false" ht="15.75" hidden="false" customHeight="false" outlineLevel="0" collapsed="false">
      <c r="A32" s="1" t="s">
        <v>66</v>
      </c>
      <c r="B32" s="1" t="s">
        <v>67</v>
      </c>
      <c r="C32" s="11" t="n">
        <v>8192.646</v>
      </c>
      <c r="D32" s="1" t="s">
        <v>11</v>
      </c>
      <c r="E32" s="1" t="s">
        <v>68</v>
      </c>
      <c r="F32" s="1" t="n">
        <v>10</v>
      </c>
      <c r="G32" s="1" t="s">
        <v>69</v>
      </c>
      <c r="H32" s="12" t="s">
        <v>70</v>
      </c>
      <c r="I32" s="1" t="n">
        <v>71</v>
      </c>
    </row>
    <row r="33" customFormat="false" ht="15.75" hidden="false" customHeight="false" outlineLevel="0" collapsed="false">
      <c r="A33" s="1" t="s">
        <v>71</v>
      </c>
      <c r="B33" s="1" t="s">
        <v>72</v>
      </c>
      <c r="C33" s="11" t="n">
        <v>10156.503</v>
      </c>
      <c r="D33" s="1" t="s">
        <v>11</v>
      </c>
      <c r="E33" s="1" t="s">
        <v>73</v>
      </c>
      <c r="F33" s="1" t="n">
        <v>15</v>
      </c>
      <c r="G33" s="1" t="s">
        <v>74</v>
      </c>
      <c r="H33" s="12" t="s">
        <v>75</v>
      </c>
      <c r="I33" s="1" t="n">
        <v>71</v>
      </c>
    </row>
    <row r="34" customFormat="false" ht="15.75" hidden="false" customHeight="false" outlineLevel="0" collapsed="false">
      <c r="A34" s="1" t="s">
        <v>76</v>
      </c>
      <c r="B34" s="1" t="s">
        <v>77</v>
      </c>
      <c r="C34" s="11" t="n">
        <v>14663.418</v>
      </c>
      <c r="D34" s="1" t="s">
        <v>11</v>
      </c>
      <c r="E34" s="1" t="s">
        <v>78</v>
      </c>
      <c r="F34" s="1" t="n">
        <v>10</v>
      </c>
      <c r="G34" s="1" t="s">
        <v>79</v>
      </c>
      <c r="H34" s="12" t="s">
        <v>80</v>
      </c>
      <c r="I34" s="1" t="n">
        <v>71</v>
      </c>
    </row>
    <row r="35" customFormat="false" ht="15.75" hidden="false" customHeight="false" outlineLevel="0" collapsed="false">
      <c r="A35" s="1" t="s">
        <v>81</v>
      </c>
      <c r="B35" s="1" t="s">
        <v>82</v>
      </c>
      <c r="C35" s="11" t="n">
        <v>27310.143</v>
      </c>
      <c r="D35" s="1" t="s">
        <v>11</v>
      </c>
      <c r="E35" s="1" t="s">
        <v>83</v>
      </c>
      <c r="F35" s="1" t="s">
        <v>43</v>
      </c>
      <c r="G35" s="1" t="s">
        <v>84</v>
      </c>
      <c r="H35" s="12" t="s">
        <v>85</v>
      </c>
      <c r="I35" s="1" t="n">
        <v>71</v>
      </c>
    </row>
    <row r="36" customFormat="false" ht="15.75" hidden="false" customHeight="false" outlineLevel="0" collapsed="false">
      <c r="A36" s="1" t="s">
        <v>86</v>
      </c>
      <c r="B36" s="1" t="s">
        <v>87</v>
      </c>
      <c r="C36" s="11" t="n">
        <v>37879.0335</v>
      </c>
      <c r="D36" s="1" t="s">
        <v>11</v>
      </c>
      <c r="E36" s="1" t="s">
        <v>88</v>
      </c>
      <c r="F36" s="1" t="s">
        <v>43</v>
      </c>
      <c r="G36" s="1" t="s">
        <v>89</v>
      </c>
      <c r="H36" s="12" t="s">
        <v>90</v>
      </c>
      <c r="I36" s="1" t="n">
        <v>71</v>
      </c>
    </row>
    <row r="37" customFormat="false" ht="15.75" hidden="false" customHeight="false" outlineLevel="0" collapsed="false">
      <c r="A37" s="1" t="s">
        <v>91</v>
      </c>
      <c r="B37" s="1" t="s">
        <v>92</v>
      </c>
      <c r="C37" s="11" t="n">
        <v>59923.8255</v>
      </c>
      <c r="D37" s="1" t="s">
        <v>11</v>
      </c>
      <c r="E37" s="1" t="s">
        <v>93</v>
      </c>
      <c r="F37" s="1" t="s">
        <v>43</v>
      </c>
      <c r="G37" s="1" t="s">
        <v>94</v>
      </c>
      <c r="H37" s="12" t="s">
        <v>95</v>
      </c>
      <c r="I37" s="1" t="n">
        <v>71</v>
      </c>
    </row>
    <row r="38" customFormat="false" ht="15.75" hidden="false" customHeight="false" outlineLevel="0" collapsed="false">
      <c r="A38" s="1" t="s">
        <v>96</v>
      </c>
      <c r="B38" s="1" t="s">
        <v>97</v>
      </c>
      <c r="C38" s="11" t="n">
        <v>67933.446</v>
      </c>
      <c r="D38" s="1" t="s">
        <v>11</v>
      </c>
      <c r="E38" s="1" t="s">
        <v>98</v>
      </c>
      <c r="F38" s="1" t="s">
        <v>43</v>
      </c>
      <c r="G38" s="1" t="s">
        <v>99</v>
      </c>
      <c r="H38" s="12" t="s">
        <v>100</v>
      </c>
      <c r="I38" s="1" t="n">
        <v>71</v>
      </c>
    </row>
    <row r="39" customFormat="false" ht="15.75" hidden="false" customHeight="false" outlineLevel="0" collapsed="false">
      <c r="A39" s="1" t="s">
        <v>101</v>
      </c>
      <c r="B39" s="1" t="s">
        <v>102</v>
      </c>
      <c r="C39" s="11" t="n">
        <v>187924.3485</v>
      </c>
      <c r="D39" s="1" t="s">
        <v>11</v>
      </c>
      <c r="E39" s="1" t="s">
        <v>103</v>
      </c>
      <c r="F39" s="1" t="s">
        <v>43</v>
      </c>
      <c r="G39" s="1" t="s">
        <v>104</v>
      </c>
      <c r="H39" s="12" t="s">
        <v>105</v>
      </c>
      <c r="I39" s="1" t="n">
        <v>71</v>
      </c>
    </row>
    <row r="40" customFormat="false" ht="15.75" hidden="false" customHeight="false" outlineLevel="0" collapsed="false">
      <c r="A40" s="1" t="s">
        <v>106</v>
      </c>
      <c r="B40" s="1" t="s">
        <v>107</v>
      </c>
      <c r="C40" s="11" t="n">
        <v>282768.3285</v>
      </c>
      <c r="D40" s="1" t="s">
        <v>11</v>
      </c>
      <c r="E40" s="1" t="s">
        <v>108</v>
      </c>
      <c r="F40" s="1" t="s">
        <v>43</v>
      </c>
      <c r="G40" s="1" t="s">
        <v>109</v>
      </c>
      <c r="H40" s="12" t="s">
        <v>110</v>
      </c>
      <c r="I40" s="1" t="n">
        <v>71</v>
      </c>
    </row>
    <row r="41" customFormat="false" ht="15.75" hidden="false" customHeight="false" outlineLevel="0" collapsed="false">
      <c r="C41" s="11"/>
      <c r="H41" s="12"/>
    </row>
    <row r="42" customFormat="false" ht="15.75" hidden="false" customHeight="false" outlineLevel="0" collapsed="false">
      <c r="A42" s="1" t="s">
        <v>111</v>
      </c>
      <c r="B42" s="1" t="s">
        <v>112</v>
      </c>
      <c r="C42" s="11" t="n">
        <v>3727.4475</v>
      </c>
      <c r="D42" s="1" t="s">
        <v>11</v>
      </c>
      <c r="E42" s="1" t="s">
        <v>113</v>
      </c>
      <c r="F42" s="1" t="n">
        <v>50</v>
      </c>
      <c r="G42" s="1" t="s">
        <v>54</v>
      </c>
      <c r="H42" s="12" t="s">
        <v>114</v>
      </c>
      <c r="I42" s="1" t="n">
        <v>73</v>
      </c>
    </row>
    <row r="43" customFormat="false" ht="15.75" hidden="false" customHeight="false" outlineLevel="0" collapsed="false">
      <c r="A43" s="1" t="s">
        <v>115</v>
      </c>
      <c r="B43" s="1" t="s">
        <v>116</v>
      </c>
      <c r="C43" s="11" t="n">
        <v>3894.051</v>
      </c>
      <c r="D43" s="1" t="s">
        <v>11</v>
      </c>
      <c r="E43" s="1" t="s">
        <v>117</v>
      </c>
      <c r="F43" s="1" t="n">
        <v>50</v>
      </c>
      <c r="G43" s="1" t="s">
        <v>59</v>
      </c>
      <c r="H43" s="12" t="s">
        <v>118</v>
      </c>
      <c r="I43" s="1" t="n">
        <v>72</v>
      </c>
    </row>
    <row r="44" customFormat="false" ht="15.75" hidden="false" customHeight="false" outlineLevel="0" collapsed="false">
      <c r="A44" s="1" t="s">
        <v>119</v>
      </c>
      <c r="B44" s="1" t="s">
        <v>120</v>
      </c>
      <c r="C44" s="11" t="n">
        <v>5970.9195</v>
      </c>
      <c r="D44" s="1" t="s">
        <v>11</v>
      </c>
      <c r="E44" s="1" t="s">
        <v>121</v>
      </c>
      <c r="F44" s="1" t="n">
        <v>25</v>
      </c>
      <c r="G44" s="1" t="s">
        <v>64</v>
      </c>
      <c r="H44" s="12" t="s">
        <v>122</v>
      </c>
      <c r="I44" s="1" t="n">
        <v>71</v>
      </c>
    </row>
    <row r="45" customFormat="false" ht="15.75" hidden="false" customHeight="false" outlineLevel="0" collapsed="false">
      <c r="A45" s="1" t="s">
        <v>123</v>
      </c>
      <c r="B45" s="1" t="s">
        <v>124</v>
      </c>
      <c r="C45" s="11" t="n">
        <v>8192.646</v>
      </c>
      <c r="D45" s="1" t="s">
        <v>11</v>
      </c>
      <c r="E45" s="1" t="s">
        <v>125</v>
      </c>
      <c r="F45" s="1" t="n">
        <v>10</v>
      </c>
      <c r="G45" s="1" t="s">
        <v>69</v>
      </c>
      <c r="H45" s="12" t="s">
        <v>126</v>
      </c>
      <c r="I45" s="1" t="n">
        <v>71</v>
      </c>
    </row>
    <row r="46" customFormat="false" ht="15.75" hidden="false" customHeight="false" outlineLevel="0" collapsed="false">
      <c r="A46" s="1" t="s">
        <v>127</v>
      </c>
      <c r="B46" s="1" t="s">
        <v>128</v>
      </c>
      <c r="C46" s="11" t="n">
        <v>10156.503</v>
      </c>
      <c r="D46" s="1" t="s">
        <v>11</v>
      </c>
      <c r="E46" s="1" t="s">
        <v>129</v>
      </c>
      <c r="F46" s="1" t="n">
        <v>15</v>
      </c>
      <c r="G46" s="1" t="s">
        <v>74</v>
      </c>
      <c r="H46" s="12" t="s">
        <v>130</v>
      </c>
      <c r="I46" s="1" t="n">
        <v>71</v>
      </c>
    </row>
    <row r="47" customFormat="false" ht="15.75" hidden="false" customHeight="false" outlineLevel="0" collapsed="false">
      <c r="A47" s="1" t="s">
        <v>131</v>
      </c>
      <c r="B47" s="1" t="s">
        <v>132</v>
      </c>
      <c r="C47" s="11" t="n">
        <v>14663.418</v>
      </c>
      <c r="D47" s="1" t="s">
        <v>11</v>
      </c>
      <c r="E47" s="1" t="s">
        <v>133</v>
      </c>
      <c r="F47" s="1" t="n">
        <v>10</v>
      </c>
      <c r="G47" s="1" t="s">
        <v>79</v>
      </c>
      <c r="H47" s="12" t="s">
        <v>134</v>
      </c>
      <c r="I47" s="1" t="n">
        <v>71</v>
      </c>
    </row>
    <row r="48" customFormat="false" ht="15.75" hidden="false" customHeight="false" outlineLevel="0" collapsed="false">
      <c r="A48" s="1" t="s">
        <v>135</v>
      </c>
      <c r="B48" s="1" t="s">
        <v>136</v>
      </c>
      <c r="C48" s="11" t="n">
        <v>27310.143</v>
      </c>
      <c r="D48" s="1" t="s">
        <v>11</v>
      </c>
      <c r="E48" s="1" t="s">
        <v>137</v>
      </c>
      <c r="F48" s="1" t="s">
        <v>138</v>
      </c>
      <c r="G48" s="1" t="s">
        <v>84</v>
      </c>
      <c r="H48" s="12" t="s">
        <v>139</v>
      </c>
      <c r="I48" s="1" t="n">
        <v>71</v>
      </c>
    </row>
    <row r="49" customFormat="false" ht="15.75" hidden="false" customHeight="false" outlineLevel="0" collapsed="false">
      <c r="A49" s="1" t="s">
        <v>140</v>
      </c>
      <c r="B49" s="1" t="s">
        <v>141</v>
      </c>
      <c r="C49" s="11" t="n">
        <v>37879.0335</v>
      </c>
      <c r="D49" s="1" t="s">
        <v>11</v>
      </c>
      <c r="E49" s="1" t="s">
        <v>142</v>
      </c>
      <c r="F49" s="1" t="s">
        <v>138</v>
      </c>
      <c r="G49" s="1" t="s">
        <v>89</v>
      </c>
      <c r="H49" s="12" t="s">
        <v>143</v>
      </c>
      <c r="I49" s="1" t="n">
        <v>71</v>
      </c>
    </row>
    <row r="50" customFormat="false" ht="15.75" hidden="false" customHeight="false" outlineLevel="0" collapsed="false">
      <c r="A50" s="1" t="s">
        <v>144</v>
      </c>
      <c r="B50" s="1" t="s">
        <v>145</v>
      </c>
      <c r="C50" s="11" t="n">
        <v>59923.8255</v>
      </c>
      <c r="D50" s="1" t="s">
        <v>11</v>
      </c>
      <c r="E50" s="1" t="s">
        <v>146</v>
      </c>
      <c r="F50" s="1" t="s">
        <v>138</v>
      </c>
      <c r="G50" s="1" t="s">
        <v>94</v>
      </c>
      <c r="H50" s="12" t="s">
        <v>147</v>
      </c>
      <c r="I50" s="1" t="n">
        <v>71</v>
      </c>
    </row>
    <row r="51" customFormat="false" ht="15.75" hidden="false" customHeight="false" outlineLevel="0" collapsed="false">
      <c r="A51" s="1" t="s">
        <v>148</v>
      </c>
      <c r="B51" s="1" t="s">
        <v>149</v>
      </c>
      <c r="C51" s="11" t="n">
        <v>67933.446</v>
      </c>
      <c r="D51" s="1" t="s">
        <v>11</v>
      </c>
      <c r="E51" s="1" t="s">
        <v>150</v>
      </c>
      <c r="F51" s="1" t="s">
        <v>138</v>
      </c>
      <c r="G51" s="1" t="s">
        <v>99</v>
      </c>
      <c r="H51" s="12" t="s">
        <v>151</v>
      </c>
      <c r="I51" s="1" t="n">
        <v>71</v>
      </c>
    </row>
    <row r="52" customFormat="false" ht="15.75" hidden="false" customHeight="false" outlineLevel="0" collapsed="false">
      <c r="A52" s="1" t="s">
        <v>152</v>
      </c>
      <c r="B52" s="1" t="s">
        <v>153</v>
      </c>
      <c r="C52" s="11" t="n">
        <v>187924.3485</v>
      </c>
      <c r="D52" s="1" t="s">
        <v>11</v>
      </c>
      <c r="E52" s="1" t="s">
        <v>154</v>
      </c>
      <c r="F52" s="1" t="s">
        <v>138</v>
      </c>
      <c r="G52" s="1" t="s">
        <v>104</v>
      </c>
      <c r="H52" s="12" t="s">
        <v>155</v>
      </c>
      <c r="I52" s="1" t="n">
        <v>71</v>
      </c>
    </row>
    <row r="53" customFormat="false" ht="15.75" hidden="false" customHeight="false" outlineLevel="0" collapsed="false">
      <c r="A53" s="1" t="s">
        <v>156</v>
      </c>
      <c r="B53" s="1" t="s">
        <v>157</v>
      </c>
      <c r="C53" s="11" t="n">
        <v>282768.3285</v>
      </c>
      <c r="D53" s="1" t="s">
        <v>11</v>
      </c>
      <c r="E53" s="1" t="s">
        <v>158</v>
      </c>
      <c r="F53" s="1" t="s">
        <v>138</v>
      </c>
      <c r="G53" s="1" t="s">
        <v>109</v>
      </c>
      <c r="H53" s="12" t="s">
        <v>159</v>
      </c>
      <c r="I53" s="1" t="n">
        <v>71</v>
      </c>
    </row>
    <row r="54" customFormat="false" ht="15.75" hidden="false" customHeight="false" outlineLevel="0" collapsed="false">
      <c r="H54" s="12"/>
    </row>
    <row r="55" customFormat="false" ht="15.75" hidden="false" customHeight="false" outlineLevel="0" collapsed="false">
      <c r="A55" s="6" t="s">
        <v>160</v>
      </c>
      <c r="B55" s="15"/>
      <c r="C55" s="16"/>
      <c r="D55" s="15"/>
      <c r="E55" s="15"/>
      <c r="F55" s="15"/>
      <c r="G55" s="15"/>
      <c r="H55" s="14"/>
      <c r="I55" s="15"/>
    </row>
    <row r="56" customFormat="false" ht="15.75" hidden="false" customHeight="false" outlineLevel="0" collapsed="false">
      <c r="H56" s="12"/>
    </row>
    <row r="57" customFormat="false" ht="15.75" hidden="false" customHeight="false" outlineLevel="0" collapsed="false">
      <c r="A57" s="1" t="s">
        <v>161</v>
      </c>
      <c r="E57" s="8"/>
      <c r="F57" s="8"/>
      <c r="H57" s="10"/>
    </row>
    <row r="58" customFormat="false" ht="15.75" hidden="false" customHeight="false" outlineLevel="0" collapsed="false">
      <c r="A58" s="8" t="s">
        <v>1</v>
      </c>
      <c r="B58" s="8" t="s">
        <v>2</v>
      </c>
      <c r="C58" s="9" t="s">
        <v>3</v>
      </c>
      <c r="D58" s="8" t="s">
        <v>4</v>
      </c>
      <c r="E58" s="8" t="s">
        <v>48</v>
      </c>
      <c r="F58" s="8" t="s">
        <v>49</v>
      </c>
      <c r="G58" s="8" t="s">
        <v>50</v>
      </c>
      <c r="H58" s="10" t="s">
        <v>7</v>
      </c>
      <c r="I58" s="8" t="s">
        <v>8</v>
      </c>
    </row>
    <row r="59" customFormat="false" ht="15.75" hidden="false" customHeight="false" outlineLevel="0" collapsed="false">
      <c r="A59" s="1" t="s">
        <v>162</v>
      </c>
      <c r="B59" s="1" t="s">
        <v>163</v>
      </c>
      <c r="C59" s="11" t="n">
        <v>213.3075</v>
      </c>
      <c r="D59" s="1" t="s">
        <v>164</v>
      </c>
      <c r="E59" s="1" t="s">
        <v>165</v>
      </c>
      <c r="F59" s="1" t="s">
        <v>43</v>
      </c>
      <c r="G59" s="1" t="s">
        <v>166</v>
      </c>
      <c r="H59" s="12"/>
      <c r="I59" s="1" t="n">
        <v>73</v>
      </c>
    </row>
    <row r="60" customFormat="false" ht="15.75" hidden="false" customHeight="false" outlineLevel="0" collapsed="false">
      <c r="A60" s="1" t="s">
        <v>167</v>
      </c>
      <c r="B60" s="1" t="s">
        <v>168</v>
      </c>
      <c r="C60" s="11" t="n">
        <v>213.3075</v>
      </c>
      <c r="D60" s="1" t="s">
        <v>164</v>
      </c>
      <c r="E60" s="1" t="s">
        <v>165</v>
      </c>
      <c r="F60" s="1" t="s">
        <v>43</v>
      </c>
      <c r="G60" s="1" t="s">
        <v>166</v>
      </c>
      <c r="H60" s="12" t="s">
        <v>169</v>
      </c>
      <c r="I60" s="1" t="n">
        <v>72</v>
      </c>
    </row>
    <row r="61" customFormat="false" ht="15.75" hidden="false" customHeight="false" outlineLevel="0" collapsed="false">
      <c r="A61" s="1" t="s">
        <v>170</v>
      </c>
      <c r="B61" s="1" t="s">
        <v>171</v>
      </c>
      <c r="C61" s="11" t="n">
        <v>243.537</v>
      </c>
      <c r="D61" s="1" t="s">
        <v>164</v>
      </c>
      <c r="E61" s="1" t="s">
        <v>165</v>
      </c>
      <c r="F61" s="1" t="s">
        <v>43</v>
      </c>
      <c r="G61" s="1" t="s">
        <v>166</v>
      </c>
      <c r="H61" s="12" t="s">
        <v>172</v>
      </c>
      <c r="I61" s="1" t="n">
        <v>73</v>
      </c>
    </row>
    <row r="62" customFormat="false" ht="15.75" hidden="false" customHeight="false" outlineLevel="0" collapsed="false">
      <c r="A62" s="1" t="s">
        <v>173</v>
      </c>
      <c r="B62" s="1" t="s">
        <v>174</v>
      </c>
      <c r="C62" s="11" t="n">
        <v>291.753</v>
      </c>
      <c r="D62" s="1" t="s">
        <v>164</v>
      </c>
      <c r="E62" s="1" t="s">
        <v>175</v>
      </c>
      <c r="F62" s="1" t="s">
        <v>43</v>
      </c>
      <c r="G62" s="1" t="s">
        <v>166</v>
      </c>
      <c r="H62" s="12" t="s">
        <v>176</v>
      </c>
      <c r="I62" s="1" t="n">
        <v>73</v>
      </c>
    </row>
    <row r="63" customFormat="false" ht="15.75" hidden="false" customHeight="false" outlineLevel="0" collapsed="false">
      <c r="A63" s="1" t="s">
        <v>177</v>
      </c>
      <c r="B63" s="1" t="s">
        <v>178</v>
      </c>
      <c r="C63" s="11" t="n">
        <v>343.6335</v>
      </c>
      <c r="D63" s="1" t="s">
        <v>164</v>
      </c>
      <c r="E63" s="1" t="s">
        <v>179</v>
      </c>
      <c r="F63" s="1" t="s">
        <v>43</v>
      </c>
      <c r="G63" s="1" t="s">
        <v>166</v>
      </c>
      <c r="H63" s="12" t="s">
        <v>180</v>
      </c>
      <c r="I63" s="1" t="n">
        <v>73</v>
      </c>
    </row>
    <row r="64" customFormat="false" ht="15.75" hidden="false" customHeight="false" outlineLevel="0" collapsed="false">
      <c r="C64" s="11"/>
      <c r="H64" s="12"/>
    </row>
    <row r="65" customFormat="false" ht="15.75" hidden="false" customHeight="false" outlineLevel="0" collapsed="false">
      <c r="A65" s="1" t="s">
        <v>181</v>
      </c>
      <c r="B65" s="1" t="s">
        <v>182</v>
      </c>
      <c r="C65" s="11" t="n">
        <v>280.0353</v>
      </c>
      <c r="D65" s="1" t="s">
        <v>164</v>
      </c>
      <c r="E65" s="1" t="s">
        <v>183</v>
      </c>
      <c r="F65" s="1" t="s">
        <v>43</v>
      </c>
      <c r="G65" s="1" t="s">
        <v>184</v>
      </c>
      <c r="H65" s="12" t="s">
        <v>185</v>
      </c>
      <c r="I65" s="1" t="n">
        <v>73</v>
      </c>
    </row>
    <row r="66" customFormat="false" ht="15.75" hidden="false" customHeight="false" outlineLevel="0" collapsed="false">
      <c r="A66" s="1" t="s">
        <v>186</v>
      </c>
      <c r="B66" s="1" t="s">
        <v>187</v>
      </c>
      <c r="C66" s="11" t="n">
        <v>328.05105</v>
      </c>
      <c r="D66" s="1" t="s">
        <v>164</v>
      </c>
      <c r="E66" s="1" t="s">
        <v>175</v>
      </c>
      <c r="F66" s="1" t="s">
        <v>43</v>
      </c>
      <c r="G66" s="1" t="s">
        <v>184</v>
      </c>
      <c r="H66" s="12" t="s">
        <v>188</v>
      </c>
      <c r="I66" s="1" t="n">
        <v>73</v>
      </c>
    </row>
    <row r="67" customFormat="false" ht="15.75" hidden="false" customHeight="false" outlineLevel="0" collapsed="false">
      <c r="A67" s="1" t="s">
        <v>189</v>
      </c>
      <c r="B67" s="1" t="s">
        <v>190</v>
      </c>
      <c r="C67" s="11" t="n">
        <v>337.94985</v>
      </c>
      <c r="D67" s="1" t="s">
        <v>164</v>
      </c>
      <c r="E67" s="1" t="s">
        <v>191</v>
      </c>
      <c r="F67" s="1" t="s">
        <v>43</v>
      </c>
      <c r="G67" s="1" t="s">
        <v>184</v>
      </c>
      <c r="H67" s="12" t="s">
        <v>192</v>
      </c>
      <c r="I67" s="1" t="n">
        <v>73</v>
      </c>
    </row>
    <row r="68" customFormat="false" ht="15.75" hidden="false" customHeight="false" outlineLevel="0" collapsed="false">
      <c r="A68" s="1" t="s">
        <v>193</v>
      </c>
      <c r="B68" s="1" t="s">
        <v>194</v>
      </c>
      <c r="C68" s="11" t="n">
        <v>396.20385</v>
      </c>
      <c r="D68" s="1" t="s">
        <v>164</v>
      </c>
      <c r="E68" s="1" t="s">
        <v>195</v>
      </c>
      <c r="F68" s="1" t="s">
        <v>43</v>
      </c>
      <c r="G68" s="1" t="s">
        <v>184</v>
      </c>
      <c r="H68" s="12" t="s">
        <v>196</v>
      </c>
      <c r="I68" s="1" t="n">
        <v>73</v>
      </c>
    </row>
    <row r="69" customFormat="false" ht="15.75" hidden="false" customHeight="false" outlineLevel="0" collapsed="false">
      <c r="C69" s="11"/>
      <c r="H69" s="12"/>
    </row>
    <row r="70" customFormat="false" ht="15.75" hidden="false" customHeight="false" outlineLevel="0" collapsed="false">
      <c r="A70" s="1" t="s">
        <v>197</v>
      </c>
      <c r="B70" s="1" t="s">
        <v>198</v>
      </c>
      <c r="C70" s="11" t="n">
        <v>271.3095</v>
      </c>
      <c r="D70" s="1" t="s">
        <v>164</v>
      </c>
      <c r="E70" s="1" t="s">
        <v>199</v>
      </c>
      <c r="F70" s="1" t="s">
        <v>43</v>
      </c>
      <c r="G70" s="1" t="s">
        <v>200</v>
      </c>
      <c r="H70" s="12" t="s">
        <v>201</v>
      </c>
      <c r="I70" s="1" t="n">
        <v>73</v>
      </c>
    </row>
    <row r="71" customFormat="false" ht="15.75" hidden="false" customHeight="false" outlineLevel="0" collapsed="false">
      <c r="A71" s="1" t="s">
        <v>202</v>
      </c>
      <c r="B71" s="1" t="s">
        <v>203</v>
      </c>
      <c r="C71" s="11" t="n">
        <v>307.5345</v>
      </c>
      <c r="D71" s="1" t="s">
        <v>164</v>
      </c>
      <c r="E71" s="1" t="s">
        <v>191</v>
      </c>
      <c r="F71" s="1" t="s">
        <v>43</v>
      </c>
      <c r="G71" s="1" t="s">
        <v>200</v>
      </c>
      <c r="H71" s="12" t="s">
        <v>204</v>
      </c>
      <c r="I71" s="1" t="n">
        <v>73</v>
      </c>
    </row>
    <row r="72" customFormat="false" ht="15.75" hidden="false" customHeight="false" outlineLevel="0" collapsed="false">
      <c r="A72" s="1" t="s">
        <v>205</v>
      </c>
      <c r="B72" s="1" t="s">
        <v>206</v>
      </c>
      <c r="C72" s="11" t="n">
        <v>359.121</v>
      </c>
      <c r="D72" s="1" t="s">
        <v>164</v>
      </c>
      <c r="E72" s="1" t="s">
        <v>207</v>
      </c>
      <c r="F72" s="1" t="s">
        <v>43</v>
      </c>
      <c r="G72" s="1" t="s">
        <v>200</v>
      </c>
      <c r="H72" s="12" t="s">
        <v>208</v>
      </c>
      <c r="I72" s="1" t="n">
        <v>73</v>
      </c>
    </row>
    <row r="73" customFormat="false" ht="15.75" hidden="false" customHeight="false" outlineLevel="0" collapsed="false">
      <c r="A73" s="1" t="s">
        <v>209</v>
      </c>
      <c r="B73" s="1" t="s">
        <v>210</v>
      </c>
      <c r="C73" s="11" t="n">
        <v>451.8255</v>
      </c>
      <c r="D73" s="1" t="s">
        <v>164</v>
      </c>
      <c r="E73" s="1" t="s">
        <v>211</v>
      </c>
      <c r="F73" s="1" t="s">
        <v>43</v>
      </c>
      <c r="G73" s="1" t="s">
        <v>200</v>
      </c>
      <c r="H73" s="12" t="s">
        <v>212</v>
      </c>
      <c r="I73" s="1" t="n">
        <v>72</v>
      </c>
    </row>
    <row r="74" customFormat="false" ht="15.75" hidden="false" customHeight="false" outlineLevel="0" collapsed="false">
      <c r="A74" s="1" t="s">
        <v>213</v>
      </c>
      <c r="B74" s="1" t="s">
        <v>214</v>
      </c>
      <c r="C74" s="11" t="n">
        <v>624.246</v>
      </c>
      <c r="D74" s="1" t="s">
        <v>164</v>
      </c>
      <c r="E74" s="1" t="s">
        <v>215</v>
      </c>
      <c r="F74" s="1" t="s">
        <v>43</v>
      </c>
      <c r="G74" s="1" t="s">
        <v>200</v>
      </c>
      <c r="H74" s="12" t="s">
        <v>216</v>
      </c>
      <c r="I74" s="1" t="n">
        <v>73</v>
      </c>
    </row>
    <row r="75" customFormat="false" ht="15.75" hidden="false" customHeight="false" outlineLevel="0" collapsed="false">
      <c r="A75" s="1" t="s">
        <v>217</v>
      </c>
      <c r="B75" s="1" t="s">
        <v>218</v>
      </c>
      <c r="C75" s="11" t="n">
        <v>787.8885</v>
      </c>
      <c r="D75" s="1" t="s">
        <v>164</v>
      </c>
      <c r="E75" s="1" t="s">
        <v>219</v>
      </c>
      <c r="F75" s="1" t="s">
        <v>43</v>
      </c>
      <c r="G75" s="1" t="s">
        <v>200</v>
      </c>
      <c r="H75" s="12" t="s">
        <v>220</v>
      </c>
      <c r="I75" s="1" t="n">
        <v>72</v>
      </c>
    </row>
    <row r="76" customFormat="false" ht="15.75" hidden="false" customHeight="false" outlineLevel="0" collapsed="false">
      <c r="A76" s="1" t="s">
        <v>221</v>
      </c>
      <c r="B76" s="1" t="s">
        <v>222</v>
      </c>
      <c r="C76" s="11" t="n">
        <v>1113.8085</v>
      </c>
      <c r="D76" s="1" t="s">
        <v>164</v>
      </c>
      <c r="E76" s="1" t="s">
        <v>223</v>
      </c>
      <c r="F76" s="1" t="s">
        <v>43</v>
      </c>
      <c r="G76" s="1" t="s">
        <v>200</v>
      </c>
      <c r="H76" s="12" t="s">
        <v>224</v>
      </c>
      <c r="I76" s="1" t="n">
        <v>73</v>
      </c>
    </row>
    <row r="77" customFormat="false" ht="15.75" hidden="false" customHeight="false" outlineLevel="0" collapsed="false">
      <c r="A77" s="1" t="s">
        <v>225</v>
      </c>
      <c r="B77" s="1" t="s">
        <v>226</v>
      </c>
      <c r="C77" s="11" t="n">
        <v>1244.5125</v>
      </c>
      <c r="D77" s="1" t="s">
        <v>164</v>
      </c>
      <c r="E77" s="1" t="s">
        <v>227</v>
      </c>
      <c r="F77" s="1" t="s">
        <v>43</v>
      </c>
      <c r="G77" s="1" t="s">
        <v>200</v>
      </c>
      <c r="H77" s="12" t="s">
        <v>228</v>
      </c>
      <c r="I77" s="1" t="n">
        <v>72</v>
      </c>
    </row>
    <row r="78" customFormat="false" ht="15.75" hidden="false" customHeight="false" outlineLevel="0" collapsed="false">
      <c r="C78" s="11"/>
      <c r="H78" s="12"/>
    </row>
    <row r="79" customFormat="false" ht="15.75" hidden="false" customHeight="false" outlineLevel="0" collapsed="false">
      <c r="A79" s="1" t="s">
        <v>229</v>
      </c>
      <c r="B79" s="1" t="s">
        <v>230</v>
      </c>
      <c r="C79" s="11" t="n">
        <v>359.4045</v>
      </c>
      <c r="D79" s="1" t="s">
        <v>164</v>
      </c>
      <c r="E79" s="1" t="s">
        <v>191</v>
      </c>
      <c r="F79" s="1" t="s">
        <v>43</v>
      </c>
      <c r="G79" s="1" t="s">
        <v>231</v>
      </c>
      <c r="H79" s="12" t="s">
        <v>232</v>
      </c>
      <c r="I79" s="1" t="n">
        <v>72</v>
      </c>
    </row>
    <row r="80" customFormat="false" ht="15.75" hidden="false" customHeight="false" outlineLevel="0" collapsed="false">
      <c r="A80" s="1" t="s">
        <v>233</v>
      </c>
      <c r="B80" s="1" t="s">
        <v>234</v>
      </c>
      <c r="C80" s="11" t="n">
        <v>394.0545</v>
      </c>
      <c r="D80" s="1" t="s">
        <v>164</v>
      </c>
      <c r="E80" s="1" t="s">
        <v>195</v>
      </c>
      <c r="F80" s="1" t="s">
        <v>43</v>
      </c>
      <c r="G80" s="1" t="s">
        <v>231</v>
      </c>
      <c r="H80" s="12" t="s">
        <v>235</v>
      </c>
      <c r="I80" s="1" t="n">
        <v>72</v>
      </c>
    </row>
    <row r="81" customFormat="false" ht="15.75" hidden="false" customHeight="false" outlineLevel="0" collapsed="false">
      <c r="A81" s="1" t="s">
        <v>236</v>
      </c>
      <c r="B81" s="1" t="s">
        <v>237</v>
      </c>
      <c r="C81" s="11" t="n">
        <v>423.8745</v>
      </c>
      <c r="D81" s="1" t="s">
        <v>164</v>
      </c>
      <c r="E81" s="1" t="s">
        <v>211</v>
      </c>
      <c r="F81" s="1" t="s">
        <v>43</v>
      </c>
      <c r="G81" s="1" t="s">
        <v>231</v>
      </c>
      <c r="H81" s="12" t="s">
        <v>238</v>
      </c>
      <c r="I81" s="1" t="n">
        <v>71</v>
      </c>
    </row>
    <row r="82" customFormat="false" ht="15.75" hidden="false" customHeight="false" outlineLevel="0" collapsed="false">
      <c r="A82" s="1" t="s">
        <v>239</v>
      </c>
      <c r="B82" s="1" t="s">
        <v>240</v>
      </c>
      <c r="C82" s="11" t="n">
        <v>553.7805</v>
      </c>
      <c r="D82" s="1" t="s">
        <v>164</v>
      </c>
      <c r="E82" s="1" t="s">
        <v>241</v>
      </c>
      <c r="F82" s="1" t="s">
        <v>43</v>
      </c>
      <c r="G82" s="1" t="s">
        <v>231</v>
      </c>
      <c r="H82" s="12" t="s">
        <v>242</v>
      </c>
      <c r="I82" s="1" t="n">
        <v>71</v>
      </c>
    </row>
    <row r="83" customFormat="false" ht="15.75" hidden="false" customHeight="false" outlineLevel="0" collapsed="false">
      <c r="A83" s="1" t="s">
        <v>243</v>
      </c>
      <c r="B83" s="1" t="s">
        <v>244</v>
      </c>
      <c r="C83" s="11" t="n">
        <v>754.5615</v>
      </c>
      <c r="D83" s="1" t="s">
        <v>164</v>
      </c>
      <c r="E83" s="1" t="s">
        <v>245</v>
      </c>
      <c r="F83" s="1" t="s">
        <v>43</v>
      </c>
      <c r="G83" s="1" t="s">
        <v>231</v>
      </c>
      <c r="H83" s="12" t="s">
        <v>246</v>
      </c>
      <c r="I83" s="1" t="n">
        <v>72</v>
      </c>
    </row>
    <row r="84" customFormat="false" ht="15.75" hidden="false" customHeight="false" outlineLevel="0" collapsed="false">
      <c r="A84" s="1" t="s">
        <v>247</v>
      </c>
      <c r="B84" s="1" t="s">
        <v>248</v>
      </c>
      <c r="C84" s="11" t="n">
        <v>992.229</v>
      </c>
      <c r="D84" s="1" t="s">
        <v>164</v>
      </c>
      <c r="E84" s="1" t="s">
        <v>249</v>
      </c>
      <c r="F84" s="1" t="s">
        <v>43</v>
      </c>
      <c r="G84" s="1" t="s">
        <v>231</v>
      </c>
      <c r="H84" s="12" t="s">
        <v>250</v>
      </c>
      <c r="I84" s="1" t="n">
        <v>71</v>
      </c>
    </row>
    <row r="85" customFormat="false" ht="15.75" hidden="false" customHeight="false" outlineLevel="0" collapsed="false">
      <c r="A85" s="1" t="s">
        <v>251</v>
      </c>
      <c r="B85" s="1" t="s">
        <v>252</v>
      </c>
      <c r="C85" s="11" t="n">
        <v>1402.821</v>
      </c>
      <c r="D85" s="1" t="s">
        <v>164</v>
      </c>
      <c r="E85" s="1" t="s">
        <v>253</v>
      </c>
      <c r="F85" s="1" t="s">
        <v>43</v>
      </c>
      <c r="G85" s="1" t="s">
        <v>231</v>
      </c>
      <c r="H85" s="12" t="s">
        <v>254</v>
      </c>
      <c r="I85" s="1" t="n">
        <v>71</v>
      </c>
    </row>
    <row r="86" customFormat="false" ht="15.75" hidden="false" customHeight="false" outlineLevel="0" collapsed="false">
      <c r="C86" s="11"/>
      <c r="H86" s="12"/>
    </row>
    <row r="87" customFormat="false" ht="15.75" hidden="false" customHeight="false" outlineLevel="0" collapsed="false">
      <c r="A87" s="1" t="s">
        <v>255</v>
      </c>
      <c r="B87" s="1" t="s">
        <v>256</v>
      </c>
      <c r="C87" s="11" t="n">
        <v>354.039</v>
      </c>
      <c r="D87" s="1" t="s">
        <v>164</v>
      </c>
      <c r="E87" s="1" t="s">
        <v>179</v>
      </c>
      <c r="F87" s="1" t="s">
        <v>43</v>
      </c>
      <c r="G87" s="1" t="s">
        <v>257</v>
      </c>
      <c r="H87" s="12" t="s">
        <v>258</v>
      </c>
      <c r="I87" s="1" t="n">
        <v>73</v>
      </c>
    </row>
    <row r="88" customFormat="false" ht="15.75" hidden="false" customHeight="false" outlineLevel="0" collapsed="false">
      <c r="A88" s="1" t="s">
        <v>259</v>
      </c>
      <c r="B88" s="1" t="s">
        <v>260</v>
      </c>
      <c r="C88" s="11" t="n">
        <v>458.4615</v>
      </c>
      <c r="D88" s="1" t="s">
        <v>164</v>
      </c>
      <c r="E88" s="1" t="s">
        <v>211</v>
      </c>
      <c r="F88" s="1" t="s">
        <v>43</v>
      </c>
      <c r="G88" s="1" t="s">
        <v>257</v>
      </c>
      <c r="H88" s="12" t="s">
        <v>261</v>
      </c>
      <c r="I88" s="1" t="n">
        <v>73</v>
      </c>
    </row>
    <row r="89" customFormat="false" ht="15.75" hidden="false" customHeight="false" outlineLevel="0" collapsed="false">
      <c r="A89" s="1" t="s">
        <v>262</v>
      </c>
      <c r="B89" s="1" t="s">
        <v>263</v>
      </c>
      <c r="C89" s="11" t="n">
        <v>533.9355</v>
      </c>
      <c r="D89" s="1" t="s">
        <v>164</v>
      </c>
      <c r="E89" s="1" t="s">
        <v>264</v>
      </c>
      <c r="F89" s="1" t="s">
        <v>43</v>
      </c>
      <c r="G89" s="1" t="s">
        <v>257</v>
      </c>
      <c r="H89" s="12" t="s">
        <v>265</v>
      </c>
      <c r="I89" s="1" t="n">
        <v>73</v>
      </c>
    </row>
    <row r="90" customFormat="false" ht="15.75" hidden="false" customHeight="false" outlineLevel="0" collapsed="false">
      <c r="A90" s="1" t="s">
        <v>266</v>
      </c>
      <c r="B90" s="1" t="s">
        <v>267</v>
      </c>
      <c r="C90" s="11" t="n">
        <v>678.867</v>
      </c>
      <c r="D90" s="1" t="s">
        <v>164</v>
      </c>
      <c r="E90" s="1" t="s">
        <v>268</v>
      </c>
      <c r="F90" s="1" t="s">
        <v>43</v>
      </c>
      <c r="G90" s="1" t="s">
        <v>257</v>
      </c>
      <c r="H90" s="12" t="s">
        <v>269</v>
      </c>
      <c r="I90" s="1" t="n">
        <v>73</v>
      </c>
    </row>
    <row r="91" customFormat="false" ht="15.75" hidden="false" customHeight="false" outlineLevel="0" collapsed="false">
      <c r="A91" s="1" t="s">
        <v>270</v>
      </c>
      <c r="B91" s="1" t="s">
        <v>271</v>
      </c>
      <c r="C91" s="11" t="n">
        <v>879.585</v>
      </c>
      <c r="D91" s="1" t="s">
        <v>164</v>
      </c>
      <c r="E91" s="1" t="s">
        <v>272</v>
      </c>
      <c r="F91" s="1" t="s">
        <v>43</v>
      </c>
      <c r="G91" s="1" t="s">
        <v>257</v>
      </c>
      <c r="H91" s="12" t="s">
        <v>273</v>
      </c>
      <c r="I91" s="1" t="n">
        <v>73</v>
      </c>
    </row>
    <row r="92" customFormat="false" ht="15.75" hidden="false" customHeight="false" outlineLevel="0" collapsed="false">
      <c r="A92" s="1" t="s">
        <v>274</v>
      </c>
      <c r="B92" s="1" t="s">
        <v>275</v>
      </c>
      <c r="C92" s="11" t="n">
        <v>1153.635</v>
      </c>
      <c r="D92" s="1" t="s">
        <v>164</v>
      </c>
      <c r="E92" s="1" t="s">
        <v>276</v>
      </c>
      <c r="F92" s="1" t="s">
        <v>43</v>
      </c>
      <c r="G92" s="1" t="s">
        <v>257</v>
      </c>
      <c r="H92" s="12" t="s">
        <v>277</v>
      </c>
      <c r="I92" s="1" t="n">
        <v>72</v>
      </c>
    </row>
    <row r="93" customFormat="false" ht="15.75" hidden="false" customHeight="false" outlineLevel="0" collapsed="false">
      <c r="A93" s="1" t="s">
        <v>278</v>
      </c>
      <c r="B93" s="1" t="s">
        <v>279</v>
      </c>
      <c r="C93" s="11" t="n">
        <v>1692.873</v>
      </c>
      <c r="D93" s="1" t="s">
        <v>164</v>
      </c>
      <c r="E93" s="1" t="s">
        <v>280</v>
      </c>
      <c r="F93" s="1" t="s">
        <v>43</v>
      </c>
      <c r="G93" s="1" t="s">
        <v>257</v>
      </c>
      <c r="H93" s="12" t="s">
        <v>281</v>
      </c>
      <c r="I93" s="1" t="n">
        <v>71</v>
      </c>
    </row>
    <row r="94" customFormat="false" ht="15.75" hidden="false" customHeight="false" outlineLevel="0" collapsed="false">
      <c r="A94" s="1" t="s">
        <v>282</v>
      </c>
      <c r="B94" s="1" t="s">
        <v>283</v>
      </c>
      <c r="C94" s="11" t="n">
        <v>2175.0225</v>
      </c>
      <c r="D94" s="1" t="s">
        <v>164</v>
      </c>
      <c r="E94" s="1" t="s">
        <v>284</v>
      </c>
      <c r="F94" s="1" t="s">
        <v>43</v>
      </c>
      <c r="G94" s="1" t="s">
        <v>257</v>
      </c>
      <c r="H94" s="12" t="s">
        <v>285</v>
      </c>
      <c r="I94" s="1" t="n">
        <v>73</v>
      </c>
    </row>
    <row r="95" customFormat="false" ht="15.75" hidden="false" customHeight="false" outlineLevel="0" collapsed="false">
      <c r="C95" s="11"/>
      <c r="H95" s="12"/>
    </row>
    <row r="96" customFormat="false" ht="15.75" hidden="false" customHeight="false" outlineLevel="0" collapsed="false">
      <c r="A96" s="1" t="s">
        <v>286</v>
      </c>
      <c r="B96" s="1" t="s">
        <v>287</v>
      </c>
      <c r="C96" s="11" t="n">
        <v>401.31</v>
      </c>
      <c r="D96" s="1" t="s">
        <v>164</v>
      </c>
      <c r="E96" s="1" t="s">
        <v>195</v>
      </c>
      <c r="F96" s="1" t="s">
        <v>43</v>
      </c>
      <c r="G96" s="1" t="s">
        <v>288</v>
      </c>
      <c r="H96" s="12" t="s">
        <v>289</v>
      </c>
      <c r="I96" s="1" t="n">
        <v>72</v>
      </c>
    </row>
    <row r="97" customFormat="false" ht="15.75" hidden="false" customHeight="false" outlineLevel="0" collapsed="false">
      <c r="A97" s="1" t="s">
        <v>290</v>
      </c>
      <c r="B97" s="1" t="s">
        <v>291</v>
      </c>
      <c r="C97" s="11" t="n">
        <v>490.1085</v>
      </c>
      <c r="D97" s="1" t="s">
        <v>164</v>
      </c>
      <c r="E97" s="1" t="s">
        <v>264</v>
      </c>
      <c r="F97" s="1" t="s">
        <v>43</v>
      </c>
      <c r="G97" s="1" t="s">
        <v>288</v>
      </c>
      <c r="H97" s="12" t="s">
        <v>292</v>
      </c>
      <c r="I97" s="1" t="n">
        <v>99</v>
      </c>
    </row>
    <row r="98" customFormat="false" ht="15.75" hidden="false" customHeight="false" outlineLevel="0" collapsed="false">
      <c r="A98" s="1" t="s">
        <v>293</v>
      </c>
      <c r="B98" s="1" t="s">
        <v>294</v>
      </c>
      <c r="C98" s="11" t="n">
        <v>615.5625</v>
      </c>
      <c r="D98" s="1" t="s">
        <v>164</v>
      </c>
      <c r="E98" s="1" t="s">
        <v>15</v>
      </c>
      <c r="F98" s="1" t="s">
        <v>43</v>
      </c>
      <c r="G98" s="1" t="s">
        <v>288</v>
      </c>
      <c r="H98" s="12" t="s">
        <v>295</v>
      </c>
      <c r="I98" s="1" t="n">
        <v>72</v>
      </c>
    </row>
    <row r="99" customFormat="false" ht="15.75" hidden="false" customHeight="false" outlineLevel="0" collapsed="false">
      <c r="A99" s="1" t="s">
        <v>296</v>
      </c>
      <c r="B99" s="1" t="s">
        <v>297</v>
      </c>
      <c r="C99" s="11" t="n">
        <v>715.8795</v>
      </c>
      <c r="D99" s="1" t="s">
        <v>164</v>
      </c>
      <c r="E99" s="1" t="s">
        <v>298</v>
      </c>
      <c r="F99" s="1" t="s">
        <v>43</v>
      </c>
      <c r="G99" s="1" t="s">
        <v>288</v>
      </c>
      <c r="H99" s="12" t="s">
        <v>299</v>
      </c>
      <c r="I99" s="1" t="n">
        <v>71</v>
      </c>
    </row>
    <row r="100" customFormat="false" ht="15.75" hidden="false" customHeight="false" outlineLevel="0" collapsed="false">
      <c r="A100" s="1" t="s">
        <v>300</v>
      </c>
      <c r="B100" s="1" t="s">
        <v>301</v>
      </c>
      <c r="C100" s="11" t="n">
        <v>1027.887</v>
      </c>
      <c r="D100" s="1" t="s">
        <v>164</v>
      </c>
      <c r="E100" s="1" t="s">
        <v>227</v>
      </c>
      <c r="F100" s="1" t="s">
        <v>43</v>
      </c>
      <c r="G100" s="1" t="s">
        <v>288</v>
      </c>
      <c r="H100" s="12" t="s">
        <v>302</v>
      </c>
      <c r="I100" s="1" t="n">
        <v>71</v>
      </c>
    </row>
    <row r="101" customFormat="false" ht="15.75" hidden="false" customHeight="false" outlineLevel="0" collapsed="false">
      <c r="A101" s="1" t="s">
        <v>303</v>
      </c>
      <c r="B101" s="1" t="s">
        <v>304</v>
      </c>
      <c r="C101" s="11" t="n">
        <v>1291.5315</v>
      </c>
      <c r="D101" s="1" t="s">
        <v>164</v>
      </c>
      <c r="E101" s="1" t="s">
        <v>305</v>
      </c>
      <c r="F101" s="1" t="s">
        <v>43</v>
      </c>
      <c r="G101" s="1" t="s">
        <v>288</v>
      </c>
      <c r="H101" s="12" t="s">
        <v>306</v>
      </c>
      <c r="I101" s="1" t="n">
        <v>71</v>
      </c>
    </row>
    <row r="102" customFormat="false" ht="15.75" hidden="false" customHeight="false" outlineLevel="0" collapsed="false">
      <c r="A102" s="1" t="s">
        <v>307</v>
      </c>
      <c r="B102" s="1" t="s">
        <v>308</v>
      </c>
      <c r="C102" s="11" t="n">
        <v>1762.3515</v>
      </c>
      <c r="D102" s="1" t="s">
        <v>164</v>
      </c>
      <c r="E102" s="1" t="s">
        <v>309</v>
      </c>
      <c r="F102" s="1" t="s">
        <v>43</v>
      </c>
      <c r="G102" s="1" t="s">
        <v>288</v>
      </c>
      <c r="H102" s="12" t="s">
        <v>310</v>
      </c>
      <c r="I102" s="1" t="n">
        <v>72</v>
      </c>
    </row>
    <row r="103" customFormat="false" ht="15.75" hidden="false" customHeight="false" outlineLevel="0" collapsed="false">
      <c r="A103" s="1" t="s">
        <v>311</v>
      </c>
      <c r="B103" s="1" t="s">
        <v>312</v>
      </c>
      <c r="C103" s="11" t="n">
        <v>1830.297</v>
      </c>
      <c r="D103" s="1" t="s">
        <v>164</v>
      </c>
      <c r="E103" s="1" t="s">
        <v>313</v>
      </c>
      <c r="F103" s="1" t="s">
        <v>43</v>
      </c>
      <c r="G103" s="1" t="s">
        <v>288</v>
      </c>
      <c r="H103" s="12" t="s">
        <v>314</v>
      </c>
      <c r="I103" s="1" t="n">
        <v>71</v>
      </c>
    </row>
    <row r="104" customFormat="false" ht="15.75" hidden="false" customHeight="false" outlineLevel="0" collapsed="false">
      <c r="A104" s="1" t="s">
        <v>315</v>
      </c>
      <c r="B104" s="1" t="s">
        <v>316</v>
      </c>
      <c r="C104" s="11" t="n">
        <v>3290.511</v>
      </c>
      <c r="D104" s="1" t="s">
        <v>164</v>
      </c>
      <c r="E104" s="1" t="s">
        <v>317</v>
      </c>
      <c r="F104" s="1" t="s">
        <v>43</v>
      </c>
      <c r="G104" s="1" t="s">
        <v>288</v>
      </c>
      <c r="H104" s="12" t="s">
        <v>318</v>
      </c>
      <c r="I104" s="1" t="n">
        <v>71</v>
      </c>
    </row>
    <row r="105" customFormat="false" ht="15.75" hidden="false" customHeight="false" outlineLevel="0" collapsed="false">
      <c r="A105" s="1" t="s">
        <v>319</v>
      </c>
      <c r="B105" s="1" t="s">
        <v>320</v>
      </c>
      <c r="C105" s="11" t="n">
        <v>3615.087</v>
      </c>
      <c r="D105" s="1" t="s">
        <v>164</v>
      </c>
      <c r="E105" s="1" t="s">
        <v>321</v>
      </c>
      <c r="F105" s="1" t="s">
        <v>43</v>
      </c>
      <c r="G105" s="1" t="s">
        <v>288</v>
      </c>
      <c r="H105" s="12" t="s">
        <v>322</v>
      </c>
      <c r="I105" s="1" t="n">
        <v>71</v>
      </c>
    </row>
    <row r="106" customFormat="false" ht="15.75" hidden="false" customHeight="false" outlineLevel="0" collapsed="false">
      <c r="C106" s="11"/>
      <c r="H106" s="12"/>
    </row>
    <row r="107" customFormat="false" ht="15.75" hidden="false" customHeight="false" outlineLevel="0" collapsed="false">
      <c r="A107" s="1" t="s">
        <v>323</v>
      </c>
      <c r="B107" s="1" t="s">
        <v>324</v>
      </c>
      <c r="C107" s="11" t="n">
        <v>2413.5195</v>
      </c>
      <c r="D107" s="1" t="s">
        <v>164</v>
      </c>
      <c r="E107" s="1" t="s">
        <v>325</v>
      </c>
      <c r="F107" s="1" t="s">
        <v>43</v>
      </c>
      <c r="G107" s="1" t="s">
        <v>326</v>
      </c>
      <c r="H107" s="12" t="s">
        <v>327</v>
      </c>
      <c r="I107" s="1" t="n">
        <v>72</v>
      </c>
    </row>
    <row r="108" customFormat="false" ht="15.75" hidden="false" customHeight="false" outlineLevel="0" collapsed="false">
      <c r="A108" s="1" t="s">
        <v>328</v>
      </c>
      <c r="B108" s="1" t="s">
        <v>329</v>
      </c>
      <c r="C108" s="11" t="n">
        <v>4095.3465</v>
      </c>
      <c r="D108" s="1" t="s">
        <v>164</v>
      </c>
      <c r="E108" s="1" t="s">
        <v>330</v>
      </c>
      <c r="F108" s="1" t="s">
        <v>43</v>
      </c>
      <c r="G108" s="1" t="s">
        <v>326</v>
      </c>
      <c r="H108" s="12" t="s">
        <v>331</v>
      </c>
      <c r="I108" s="1" t="n">
        <v>73</v>
      </c>
    </row>
    <row r="109" customFormat="false" ht="15.75" hidden="false" customHeight="false" outlineLevel="0" collapsed="false">
      <c r="C109" s="11"/>
      <c r="H109" s="12"/>
    </row>
    <row r="110" customFormat="false" ht="15.75" hidden="false" customHeight="false" outlineLevel="0" collapsed="false">
      <c r="A110" s="1" t="s">
        <v>332</v>
      </c>
      <c r="B110" s="1" t="s">
        <v>333</v>
      </c>
      <c r="C110" s="11" t="n">
        <v>527.562</v>
      </c>
      <c r="D110" s="1" t="s">
        <v>164</v>
      </c>
      <c r="E110" s="1" t="s">
        <v>334</v>
      </c>
      <c r="F110" s="1" t="s">
        <v>43</v>
      </c>
      <c r="G110" s="1" t="s">
        <v>335</v>
      </c>
      <c r="H110" s="12" t="s">
        <v>336</v>
      </c>
      <c r="I110" s="1" t="n">
        <v>73</v>
      </c>
    </row>
    <row r="111" customFormat="false" ht="15.75" hidden="false" customHeight="false" outlineLevel="0" collapsed="false">
      <c r="A111" s="1" t="s">
        <v>337</v>
      </c>
      <c r="B111" s="1" t="s">
        <v>338</v>
      </c>
      <c r="C111" s="11" t="n">
        <v>639.4815</v>
      </c>
      <c r="D111" s="1" t="s">
        <v>164</v>
      </c>
      <c r="E111" s="1" t="s">
        <v>15</v>
      </c>
      <c r="F111" s="1" t="s">
        <v>43</v>
      </c>
      <c r="G111" s="1" t="s">
        <v>335</v>
      </c>
      <c r="H111" s="12" t="s">
        <v>339</v>
      </c>
      <c r="I111" s="1" t="n">
        <v>73</v>
      </c>
    </row>
    <row r="112" customFormat="false" ht="15.75" hidden="false" customHeight="false" outlineLevel="0" collapsed="false">
      <c r="A112" s="1" t="s">
        <v>340</v>
      </c>
      <c r="B112" s="1" t="s">
        <v>341</v>
      </c>
      <c r="C112" s="11" t="n">
        <v>761.859</v>
      </c>
      <c r="D112" s="1" t="s">
        <v>164</v>
      </c>
      <c r="E112" s="1" t="s">
        <v>342</v>
      </c>
      <c r="F112" s="1" t="s">
        <v>43</v>
      </c>
      <c r="G112" s="1" t="s">
        <v>335</v>
      </c>
      <c r="H112" s="12" t="s">
        <v>343</v>
      </c>
      <c r="I112" s="1" t="n">
        <v>73</v>
      </c>
    </row>
    <row r="113" customFormat="false" ht="15.75" hidden="false" customHeight="false" outlineLevel="0" collapsed="false">
      <c r="A113" s="1" t="s">
        <v>344</v>
      </c>
      <c r="B113" s="1" t="s">
        <v>345</v>
      </c>
      <c r="C113" s="11" t="n">
        <v>984.564</v>
      </c>
      <c r="D113" s="1" t="s">
        <v>164</v>
      </c>
      <c r="E113" s="1" t="s">
        <v>346</v>
      </c>
      <c r="F113" s="1" t="s">
        <v>43</v>
      </c>
      <c r="G113" s="1" t="s">
        <v>335</v>
      </c>
      <c r="H113" s="12" t="s">
        <v>347</v>
      </c>
      <c r="I113" s="1" t="n">
        <v>71</v>
      </c>
    </row>
    <row r="114" customFormat="false" ht="15.75" hidden="false" customHeight="false" outlineLevel="0" collapsed="false">
      <c r="A114" s="1" t="s">
        <v>348</v>
      </c>
      <c r="B114" s="1" t="s">
        <v>349</v>
      </c>
      <c r="C114" s="11" t="n">
        <v>1350.3735</v>
      </c>
      <c r="D114" s="1" t="s">
        <v>164</v>
      </c>
      <c r="E114" s="1" t="s">
        <v>350</v>
      </c>
      <c r="F114" s="1" t="s">
        <v>43</v>
      </c>
      <c r="G114" s="1" t="s">
        <v>335</v>
      </c>
      <c r="H114" s="12" t="s">
        <v>351</v>
      </c>
      <c r="I114" s="1" t="n">
        <v>73</v>
      </c>
    </row>
    <row r="115" customFormat="false" ht="15.75" hidden="false" customHeight="false" outlineLevel="0" collapsed="false">
      <c r="A115" s="1" t="s">
        <v>352</v>
      </c>
      <c r="B115" s="1" t="s">
        <v>353</v>
      </c>
      <c r="C115" s="11" t="n">
        <v>1697.2935</v>
      </c>
      <c r="D115" s="1" t="s">
        <v>164</v>
      </c>
      <c r="E115" s="1" t="s">
        <v>354</v>
      </c>
      <c r="F115" s="1" t="s">
        <v>43</v>
      </c>
      <c r="G115" s="1" t="s">
        <v>335</v>
      </c>
      <c r="H115" s="12" t="s">
        <v>355</v>
      </c>
      <c r="I115" s="1" t="n">
        <v>71</v>
      </c>
    </row>
    <row r="116" customFormat="false" ht="15.75" hidden="false" customHeight="false" outlineLevel="0" collapsed="false">
      <c r="A116" s="1" t="s">
        <v>356</v>
      </c>
      <c r="B116" s="1" t="s">
        <v>357</v>
      </c>
      <c r="C116" s="11" t="n">
        <v>2219.8365</v>
      </c>
      <c r="D116" s="1" t="s">
        <v>164</v>
      </c>
      <c r="E116" s="1" t="s">
        <v>358</v>
      </c>
      <c r="F116" s="1" t="s">
        <v>43</v>
      </c>
      <c r="G116" s="1" t="s">
        <v>335</v>
      </c>
      <c r="H116" s="12" t="s">
        <v>359</v>
      </c>
      <c r="I116" s="1" t="n">
        <v>73</v>
      </c>
    </row>
    <row r="117" customFormat="false" ht="15.75" hidden="false" customHeight="false" outlineLevel="0" collapsed="false">
      <c r="A117" s="1" t="s">
        <v>360</v>
      </c>
      <c r="B117" s="1" t="s">
        <v>361</v>
      </c>
      <c r="C117" s="11" t="n">
        <v>2723.07</v>
      </c>
      <c r="D117" s="1" t="s">
        <v>164</v>
      </c>
      <c r="E117" s="1" t="s">
        <v>362</v>
      </c>
      <c r="F117" s="1" t="s">
        <v>43</v>
      </c>
      <c r="G117" s="1" t="s">
        <v>335</v>
      </c>
      <c r="H117" s="12" t="s">
        <v>363</v>
      </c>
      <c r="I117" s="1" t="n">
        <v>71</v>
      </c>
    </row>
    <row r="118" customFormat="false" ht="15.75" hidden="false" customHeight="false" outlineLevel="0" collapsed="false">
      <c r="A118" s="1" t="s">
        <v>364</v>
      </c>
      <c r="B118" s="1" t="s">
        <v>365</v>
      </c>
      <c r="C118" s="11" t="n">
        <v>4347.3045</v>
      </c>
      <c r="D118" s="1" t="s">
        <v>164</v>
      </c>
      <c r="E118" s="1" t="s">
        <v>366</v>
      </c>
      <c r="F118" s="1" t="s">
        <v>43</v>
      </c>
      <c r="G118" s="1" t="s">
        <v>335</v>
      </c>
      <c r="H118" s="12" t="s">
        <v>367</v>
      </c>
      <c r="I118" s="1" t="n">
        <v>71</v>
      </c>
    </row>
    <row r="119" customFormat="false" ht="15.75" hidden="false" customHeight="false" outlineLevel="0" collapsed="false">
      <c r="A119" s="1" t="s">
        <v>368</v>
      </c>
      <c r="B119" s="1" t="s">
        <v>369</v>
      </c>
      <c r="C119" s="11" t="n">
        <v>4452.987</v>
      </c>
      <c r="D119" s="1" t="s">
        <v>164</v>
      </c>
      <c r="E119" s="1" t="s">
        <v>370</v>
      </c>
      <c r="F119" s="1" t="s">
        <v>43</v>
      </c>
      <c r="G119" s="1" t="s">
        <v>335</v>
      </c>
      <c r="H119" s="12" t="s">
        <v>371</v>
      </c>
      <c r="I119" s="1" t="n">
        <v>71</v>
      </c>
    </row>
    <row r="120" customFormat="false" ht="15.75" hidden="false" customHeight="false" outlineLevel="0" collapsed="false">
      <c r="C120" s="11"/>
      <c r="H120" s="12"/>
    </row>
    <row r="121" customFormat="false" ht="15.75" hidden="false" customHeight="false" outlineLevel="0" collapsed="false">
      <c r="A121" s="1" t="s">
        <v>372</v>
      </c>
      <c r="B121" s="1" t="s">
        <v>373</v>
      </c>
      <c r="C121" s="11" t="n">
        <v>3658.8195</v>
      </c>
      <c r="D121" s="1" t="s">
        <v>164</v>
      </c>
      <c r="E121" s="1" t="s">
        <v>374</v>
      </c>
      <c r="F121" s="1" t="s">
        <v>43</v>
      </c>
      <c r="G121" s="1" t="s">
        <v>375</v>
      </c>
      <c r="H121" s="12" t="s">
        <v>376</v>
      </c>
      <c r="I121" s="1" t="n">
        <v>72</v>
      </c>
    </row>
    <row r="122" customFormat="false" ht="15.75" hidden="false" customHeight="false" outlineLevel="0" collapsed="false">
      <c r="A122" s="1" t="s">
        <v>377</v>
      </c>
      <c r="B122" s="1" t="s">
        <v>378</v>
      </c>
      <c r="C122" s="11" t="n">
        <v>5994.7755</v>
      </c>
      <c r="D122" s="1" t="s">
        <v>164</v>
      </c>
      <c r="E122" s="1" t="s">
        <v>379</v>
      </c>
      <c r="F122" s="1" t="s">
        <v>43</v>
      </c>
      <c r="G122" s="1" t="s">
        <v>375</v>
      </c>
      <c r="H122" s="12" t="s">
        <v>380</v>
      </c>
      <c r="I122" s="1" t="n">
        <v>71</v>
      </c>
    </row>
    <row r="123" customFormat="false" ht="15.75" hidden="false" customHeight="false" outlineLevel="0" collapsed="false">
      <c r="A123" s="1" t="s">
        <v>381</v>
      </c>
      <c r="B123" s="1" t="s">
        <v>382</v>
      </c>
      <c r="C123" s="11" t="n">
        <v>6260.142</v>
      </c>
      <c r="D123" s="1" t="s">
        <v>164</v>
      </c>
      <c r="E123" s="1" t="s">
        <v>383</v>
      </c>
      <c r="F123" s="1" t="s">
        <v>43</v>
      </c>
      <c r="G123" s="1" t="s">
        <v>375</v>
      </c>
      <c r="H123" s="12" t="s">
        <v>384</v>
      </c>
      <c r="I123" s="1" t="n">
        <v>71</v>
      </c>
    </row>
    <row r="124" customFormat="false" ht="15.75" hidden="false" customHeight="false" outlineLevel="0" collapsed="false">
      <c r="A124" s="8" t="s">
        <v>385</v>
      </c>
      <c r="B124" s="8"/>
      <c r="C124" s="9"/>
      <c r="D124" s="8"/>
      <c r="E124" s="8"/>
      <c r="F124" s="8"/>
      <c r="H124" s="12"/>
    </row>
    <row r="125" customFormat="false" ht="15.75" hidden="false" customHeight="false" outlineLevel="0" collapsed="false">
      <c r="A125" s="8"/>
      <c r="B125" s="8"/>
      <c r="C125" s="9"/>
      <c r="D125" s="8"/>
      <c r="E125" s="8"/>
      <c r="F125" s="8"/>
      <c r="H125" s="12"/>
    </row>
    <row r="126" customFormat="false" ht="15.75" hidden="false" customHeight="false" outlineLevel="0" collapsed="false">
      <c r="A126" s="6" t="s">
        <v>386</v>
      </c>
      <c r="B126" s="6"/>
      <c r="C126" s="13"/>
      <c r="D126" s="6"/>
      <c r="E126" s="6"/>
      <c r="F126" s="6"/>
      <c r="G126" s="15"/>
      <c r="H126" s="14"/>
      <c r="I126" s="15"/>
    </row>
    <row r="127" customFormat="false" ht="15.75" hidden="false" customHeight="false" outlineLevel="0" collapsed="false">
      <c r="A127" s="8"/>
      <c r="B127" s="8"/>
      <c r="C127" s="9"/>
      <c r="D127" s="8"/>
      <c r="E127" s="8"/>
      <c r="F127" s="8"/>
      <c r="H127" s="10"/>
    </row>
    <row r="128" customFormat="false" ht="15.75" hidden="false" customHeight="false" outlineLevel="0" collapsed="false">
      <c r="A128" s="8" t="s">
        <v>1</v>
      </c>
      <c r="B128" s="8" t="s">
        <v>2</v>
      </c>
      <c r="C128" s="9" t="s">
        <v>3</v>
      </c>
      <c r="D128" s="8" t="s">
        <v>4</v>
      </c>
      <c r="E128" s="8" t="s">
        <v>48</v>
      </c>
      <c r="F128" s="8" t="s">
        <v>49</v>
      </c>
      <c r="G128" s="8" t="s">
        <v>50</v>
      </c>
      <c r="H128" s="10" t="s">
        <v>7</v>
      </c>
      <c r="I128" s="8" t="s">
        <v>8</v>
      </c>
    </row>
    <row r="129" customFormat="false" ht="15.75" hidden="false" customHeight="false" outlineLevel="0" collapsed="false">
      <c r="A129" s="1" t="s">
        <v>387</v>
      </c>
      <c r="B129" s="1" t="s">
        <v>388</v>
      </c>
      <c r="C129" s="11" t="n">
        <v>6839.931</v>
      </c>
      <c r="D129" s="1" t="s">
        <v>11</v>
      </c>
      <c r="E129" s="1" t="s">
        <v>389</v>
      </c>
      <c r="F129" s="1" t="n">
        <v>25</v>
      </c>
      <c r="H129" s="12" t="s">
        <v>390</v>
      </c>
      <c r="I129" s="1" t="n">
        <v>73</v>
      </c>
    </row>
    <row r="130" customFormat="false" ht="15.75" hidden="false" customHeight="false" outlineLevel="0" collapsed="false">
      <c r="A130" s="1" t="s">
        <v>391</v>
      </c>
      <c r="B130" s="1" t="s">
        <v>392</v>
      </c>
      <c r="C130" s="11" t="n">
        <v>7938.252</v>
      </c>
      <c r="D130" s="1" t="s">
        <v>11</v>
      </c>
      <c r="E130" s="1" t="s">
        <v>393</v>
      </c>
      <c r="F130" s="1" t="n">
        <v>25</v>
      </c>
      <c r="H130" s="12" t="s">
        <v>394</v>
      </c>
      <c r="I130" s="1" t="n">
        <v>73</v>
      </c>
    </row>
    <row r="131" customFormat="false" ht="15.75" hidden="false" customHeight="false" outlineLevel="0" collapsed="false">
      <c r="A131" s="1" t="s">
        <v>395</v>
      </c>
      <c r="B131" s="1" t="s">
        <v>396</v>
      </c>
      <c r="C131" s="11" t="n">
        <v>11411.6835</v>
      </c>
      <c r="D131" s="1" t="s">
        <v>11</v>
      </c>
      <c r="E131" s="1" t="s">
        <v>397</v>
      </c>
      <c r="F131" s="1" t="n">
        <v>25</v>
      </c>
      <c r="H131" s="12" t="s">
        <v>398</v>
      </c>
      <c r="I131" s="1" t="n">
        <v>73</v>
      </c>
    </row>
    <row r="132" customFormat="false" ht="15.75" hidden="false" customHeight="false" outlineLevel="0" collapsed="false">
      <c r="A132" s="1" t="s">
        <v>399</v>
      </c>
      <c r="B132" s="1" t="s">
        <v>400</v>
      </c>
      <c r="C132" s="11" t="n">
        <v>14198.9925</v>
      </c>
      <c r="D132" s="1" t="s">
        <v>11</v>
      </c>
      <c r="E132" s="1" t="s">
        <v>401</v>
      </c>
      <c r="F132" s="1" t="n">
        <v>10</v>
      </c>
      <c r="H132" s="12" t="s">
        <v>402</v>
      </c>
      <c r="I132" s="1" t="n">
        <v>72</v>
      </c>
    </row>
    <row r="133" customFormat="false" ht="15.75" hidden="false" customHeight="false" outlineLevel="0" collapsed="false">
      <c r="A133" s="1" t="s">
        <v>403</v>
      </c>
      <c r="B133" s="1" t="s">
        <v>404</v>
      </c>
      <c r="C133" s="11" t="n">
        <v>17374.392</v>
      </c>
      <c r="D133" s="1" t="s">
        <v>11</v>
      </c>
      <c r="E133" s="1" t="s">
        <v>405</v>
      </c>
      <c r="F133" s="1" t="s">
        <v>43</v>
      </c>
      <c r="H133" s="12" t="s">
        <v>406</v>
      </c>
      <c r="I133" s="1" t="n">
        <v>73</v>
      </c>
    </row>
    <row r="134" customFormat="false" ht="15.75" hidden="false" customHeight="false" outlineLevel="0" collapsed="false">
      <c r="A134" s="1" t="s">
        <v>407</v>
      </c>
      <c r="B134" s="1" t="s">
        <v>408</v>
      </c>
      <c r="C134" s="11" t="n">
        <v>25432.491</v>
      </c>
      <c r="D134" s="1" t="s">
        <v>11</v>
      </c>
      <c r="E134" s="1" t="s">
        <v>409</v>
      </c>
      <c r="F134" s="1" t="s">
        <v>43</v>
      </c>
      <c r="H134" s="12" t="s">
        <v>410</v>
      </c>
      <c r="I134" s="1" t="n">
        <v>73</v>
      </c>
    </row>
    <row r="135" customFormat="false" ht="15.75" hidden="false" customHeight="false" outlineLevel="0" collapsed="false">
      <c r="A135" s="1" t="s">
        <v>411</v>
      </c>
      <c r="B135" s="1" t="s">
        <v>412</v>
      </c>
      <c r="C135" s="11" t="n">
        <v>37282.4025</v>
      </c>
      <c r="D135" s="1" t="s">
        <v>11</v>
      </c>
      <c r="E135" s="1" t="s">
        <v>413</v>
      </c>
      <c r="F135" s="1" t="s">
        <v>43</v>
      </c>
      <c r="H135" s="12"/>
    </row>
    <row r="136" customFormat="false" ht="15.75" hidden="false" customHeight="false" outlineLevel="0" collapsed="false">
      <c r="A136" s="1" t="s">
        <v>414</v>
      </c>
      <c r="B136" s="1" t="s">
        <v>415</v>
      </c>
      <c r="C136" s="11" t="n">
        <v>58263.6075</v>
      </c>
      <c r="D136" s="1" t="s">
        <v>11</v>
      </c>
      <c r="E136" s="1" t="s">
        <v>416</v>
      </c>
      <c r="F136" s="1" t="s">
        <v>43</v>
      </c>
      <c r="H136" s="12" t="s">
        <v>417</v>
      </c>
      <c r="I136" s="1" t="n">
        <v>73</v>
      </c>
    </row>
    <row r="137" customFormat="false" ht="15.75" hidden="false" customHeight="false" outlineLevel="0" collapsed="false">
      <c r="A137" s="1" t="s">
        <v>418</v>
      </c>
      <c r="B137" s="1" t="s">
        <v>419</v>
      </c>
      <c r="C137" s="11" t="n">
        <v>102268.551</v>
      </c>
      <c r="D137" s="1" t="s">
        <v>11</v>
      </c>
      <c r="E137" s="1" t="s">
        <v>420</v>
      </c>
      <c r="F137" s="1" t="s">
        <v>43</v>
      </c>
      <c r="H137" s="12"/>
    </row>
    <row r="138" customFormat="false" ht="15.75" hidden="false" customHeight="false" outlineLevel="0" collapsed="false">
      <c r="A138" s="1" t="s">
        <v>421</v>
      </c>
      <c r="B138" s="1" t="s">
        <v>422</v>
      </c>
      <c r="C138" s="11" t="n">
        <v>129528.2415</v>
      </c>
      <c r="D138" s="1" t="s">
        <v>11</v>
      </c>
      <c r="E138" s="1" t="s">
        <v>423</v>
      </c>
      <c r="F138" s="1" t="s">
        <v>43</v>
      </c>
      <c r="H138" s="12" t="s">
        <v>424</v>
      </c>
      <c r="I138" s="1" t="n">
        <v>73</v>
      </c>
    </row>
    <row r="139" customFormat="false" ht="15.75" hidden="false" customHeight="false" outlineLevel="0" collapsed="false">
      <c r="H139" s="12"/>
    </row>
    <row r="140" customFormat="false" ht="15.75" hidden="false" customHeight="false" outlineLevel="0" collapsed="false">
      <c r="A140" s="8" t="s">
        <v>425</v>
      </c>
      <c r="H140" s="12"/>
    </row>
    <row r="141" customFormat="false" ht="15.75" hidden="false" customHeight="false" outlineLevel="0" collapsed="false">
      <c r="A141" s="8"/>
      <c r="H141" s="12"/>
    </row>
    <row r="142" customFormat="false" ht="15.75" hidden="false" customHeight="false" outlineLevel="0" collapsed="false">
      <c r="A142" s="6" t="s">
        <v>426</v>
      </c>
      <c r="B142" s="15"/>
      <c r="C142" s="16"/>
      <c r="D142" s="15"/>
      <c r="E142" s="15"/>
      <c r="F142" s="15"/>
      <c r="G142" s="15"/>
      <c r="H142" s="14"/>
      <c r="I142" s="15"/>
    </row>
    <row r="143" customFormat="false" ht="15.75" hidden="false" customHeight="false" outlineLevel="0" collapsed="false">
      <c r="E143" s="8"/>
      <c r="F143" s="8"/>
      <c r="H143" s="10"/>
    </row>
    <row r="144" customFormat="false" ht="15.75" hidden="false" customHeight="false" outlineLevel="0" collapsed="false">
      <c r="A144" s="8" t="s">
        <v>1</v>
      </c>
      <c r="B144" s="8" t="s">
        <v>2</v>
      </c>
      <c r="C144" s="9" t="s">
        <v>3</v>
      </c>
      <c r="D144" s="8" t="s">
        <v>4</v>
      </c>
      <c r="E144" s="8" t="s">
        <v>48</v>
      </c>
      <c r="F144" s="8" t="s">
        <v>49</v>
      </c>
      <c r="G144" s="8"/>
      <c r="H144" s="10" t="s">
        <v>7</v>
      </c>
      <c r="I144" s="8" t="s">
        <v>8</v>
      </c>
    </row>
    <row r="145" customFormat="false" ht="15.75" hidden="false" customHeight="false" outlineLevel="0" collapsed="false">
      <c r="A145" s="1" t="s">
        <v>427</v>
      </c>
      <c r="B145" s="1" t="s">
        <v>428</v>
      </c>
      <c r="C145" s="11" t="n">
        <v>645.3825</v>
      </c>
      <c r="D145" s="1" t="s">
        <v>11</v>
      </c>
      <c r="E145" s="1" t="s">
        <v>199</v>
      </c>
      <c r="F145" s="1" t="n">
        <v>25</v>
      </c>
      <c r="H145" s="12" t="s">
        <v>429</v>
      </c>
      <c r="I145" s="1" t="n">
        <v>71</v>
      </c>
    </row>
    <row r="146" customFormat="false" ht="15.75" hidden="false" customHeight="false" outlineLevel="0" collapsed="false">
      <c r="A146" s="1" t="s">
        <v>430</v>
      </c>
      <c r="B146" s="1" t="s">
        <v>431</v>
      </c>
      <c r="C146" s="11" t="n">
        <v>833.133</v>
      </c>
      <c r="D146" s="1" t="s">
        <v>11</v>
      </c>
      <c r="E146" s="1" t="s">
        <v>179</v>
      </c>
      <c r="F146" s="1" t="n">
        <v>25</v>
      </c>
      <c r="H146" s="12" t="s">
        <v>432</v>
      </c>
      <c r="I146" s="1" t="n">
        <v>71</v>
      </c>
    </row>
    <row r="147" customFormat="false" ht="15.75" hidden="false" customHeight="false" outlineLevel="0" collapsed="false">
      <c r="A147" s="1" t="s">
        <v>433</v>
      </c>
      <c r="B147" s="1" t="s">
        <v>434</v>
      </c>
      <c r="C147" s="11" t="n">
        <v>1248.87</v>
      </c>
      <c r="D147" s="1" t="s">
        <v>11</v>
      </c>
      <c r="E147" s="1" t="s">
        <v>435</v>
      </c>
      <c r="F147" s="1" t="n">
        <v>25</v>
      </c>
      <c r="H147" s="12" t="s">
        <v>436</v>
      </c>
      <c r="I147" s="1" t="n">
        <v>71</v>
      </c>
    </row>
    <row r="148" customFormat="false" ht="15.75" hidden="false" customHeight="false" outlineLevel="0" collapsed="false">
      <c r="A148" s="1" t="s">
        <v>437</v>
      </c>
      <c r="B148" s="1" t="s">
        <v>438</v>
      </c>
      <c r="C148" s="11" t="n">
        <v>1625.3475</v>
      </c>
      <c r="D148" s="1" t="s">
        <v>11</v>
      </c>
      <c r="E148" s="1" t="s">
        <v>342</v>
      </c>
      <c r="F148" s="1" t="n">
        <v>25</v>
      </c>
      <c r="H148" s="12" t="s">
        <v>439</v>
      </c>
    </row>
    <row r="149" customFormat="false" ht="15.75" hidden="false" customHeight="false" outlineLevel="0" collapsed="false">
      <c r="A149" s="1" t="s">
        <v>440</v>
      </c>
      <c r="B149" s="1" t="s">
        <v>441</v>
      </c>
      <c r="C149" s="11" t="n">
        <v>1961.9985</v>
      </c>
      <c r="D149" s="1" t="s">
        <v>11</v>
      </c>
      <c r="E149" s="1" t="s">
        <v>442</v>
      </c>
      <c r="F149" s="1" t="n">
        <v>25</v>
      </c>
      <c r="H149" s="12" t="s">
        <v>443</v>
      </c>
      <c r="I149" s="1" t="n">
        <v>71</v>
      </c>
    </row>
    <row r="150" customFormat="false" ht="15.75" hidden="false" customHeight="false" outlineLevel="0" collapsed="false">
      <c r="A150" s="1" t="s">
        <v>444</v>
      </c>
      <c r="B150" s="1" t="s">
        <v>445</v>
      </c>
      <c r="C150" s="11" t="n">
        <v>2406.1905</v>
      </c>
      <c r="D150" s="1" t="s">
        <v>11</v>
      </c>
      <c r="E150" s="1" t="s">
        <v>446</v>
      </c>
      <c r="F150" s="1" t="n">
        <v>25</v>
      </c>
      <c r="H150" s="12" t="s">
        <v>447</v>
      </c>
    </row>
    <row r="151" customFormat="false" ht="15.75" hidden="false" customHeight="false" outlineLevel="0" collapsed="false">
      <c r="A151" s="1" t="s">
        <v>448</v>
      </c>
      <c r="B151" s="1" t="s">
        <v>449</v>
      </c>
      <c r="C151" s="11" t="n">
        <v>6673.569</v>
      </c>
      <c r="D151" s="1" t="s">
        <v>11</v>
      </c>
      <c r="E151" s="1" t="s">
        <v>450</v>
      </c>
      <c r="F151" s="1" t="n">
        <v>10</v>
      </c>
      <c r="H151" s="12" t="s">
        <v>451</v>
      </c>
    </row>
    <row r="152" customFormat="false" ht="15.75" hidden="false" customHeight="false" outlineLevel="0" collapsed="false">
      <c r="A152" s="1" t="s">
        <v>452</v>
      </c>
      <c r="B152" s="1" t="s">
        <v>453</v>
      </c>
      <c r="C152" s="11" t="n">
        <v>7829.703</v>
      </c>
      <c r="D152" s="1" t="s">
        <v>11</v>
      </c>
      <c r="E152" s="1" t="s">
        <v>454</v>
      </c>
      <c r="F152" s="1" t="n">
        <v>10</v>
      </c>
      <c r="H152" s="12" t="s">
        <v>455</v>
      </c>
    </row>
    <row r="153" customFormat="false" ht="15.75" hidden="false" customHeight="false" outlineLevel="0" collapsed="false">
      <c r="A153" s="1" t="s">
        <v>456</v>
      </c>
      <c r="B153" s="1" t="s">
        <v>457</v>
      </c>
      <c r="C153" s="11" t="n">
        <v>9646.1715</v>
      </c>
      <c r="D153" s="1" t="s">
        <v>11</v>
      </c>
      <c r="E153" s="1" t="s">
        <v>458</v>
      </c>
      <c r="F153" s="1" t="n">
        <v>10</v>
      </c>
      <c r="H153" s="12" t="s">
        <v>459</v>
      </c>
    </row>
    <row r="154" customFormat="false" ht="15.75" hidden="false" customHeight="false" outlineLevel="0" collapsed="false">
      <c r="A154" s="1" t="s">
        <v>460</v>
      </c>
      <c r="B154" s="1" t="s">
        <v>461</v>
      </c>
      <c r="C154" s="11" t="n">
        <v>11393.445</v>
      </c>
      <c r="D154" s="1" t="s">
        <v>11</v>
      </c>
      <c r="E154" s="1" t="s">
        <v>462</v>
      </c>
      <c r="F154" s="1" t="n">
        <v>10</v>
      </c>
      <c r="H154" s="12" t="s">
        <v>463</v>
      </c>
    </row>
    <row r="155" customFormat="false" ht="15.75" hidden="false" customHeight="false" outlineLevel="0" collapsed="false">
      <c r="A155" s="1" t="s">
        <v>464</v>
      </c>
      <c r="B155" s="1" t="s">
        <v>465</v>
      </c>
      <c r="C155" s="11" t="n">
        <v>21675.3495</v>
      </c>
      <c r="D155" s="1" t="s">
        <v>11</v>
      </c>
      <c r="E155" s="1" t="s">
        <v>466</v>
      </c>
      <c r="F155" s="1" t="s">
        <v>43</v>
      </c>
      <c r="H155" s="12" t="s">
        <v>467</v>
      </c>
      <c r="I155" s="1" t="n">
        <v>75</v>
      </c>
    </row>
    <row r="156" customFormat="false" ht="15.75" hidden="false" customHeight="false" outlineLevel="0" collapsed="false">
      <c r="A156" s="1" t="s">
        <v>468</v>
      </c>
      <c r="B156" s="1" t="s">
        <v>469</v>
      </c>
      <c r="C156" s="11" t="n">
        <v>28501.4205</v>
      </c>
      <c r="D156" s="1" t="s">
        <v>11</v>
      </c>
      <c r="E156" s="1" t="s">
        <v>470</v>
      </c>
      <c r="F156" s="1" t="s">
        <v>43</v>
      </c>
      <c r="H156" s="12" t="s">
        <v>471</v>
      </c>
      <c r="I156" s="1" t="n">
        <v>75</v>
      </c>
    </row>
    <row r="157" customFormat="false" ht="15.75" hidden="false" customHeight="false" outlineLevel="0" collapsed="false">
      <c r="C157" s="11"/>
      <c r="H157" s="12"/>
    </row>
    <row r="158" customFormat="false" ht="15.75" hidden="false" customHeight="false" outlineLevel="0" collapsed="false">
      <c r="A158" s="1" t="s">
        <v>472</v>
      </c>
      <c r="B158" s="1" t="s">
        <v>473</v>
      </c>
      <c r="C158" s="11" t="n">
        <v>770.028</v>
      </c>
      <c r="D158" s="1" t="s">
        <v>11</v>
      </c>
      <c r="E158" s="1" t="s">
        <v>191</v>
      </c>
      <c r="F158" s="1" t="n">
        <v>25</v>
      </c>
      <c r="H158" s="12" t="s">
        <v>474</v>
      </c>
      <c r="I158" s="1" t="n">
        <v>0</v>
      </c>
    </row>
    <row r="159" customFormat="false" ht="15.75" hidden="false" customHeight="false" outlineLevel="0" collapsed="false">
      <c r="A159" s="1" t="s">
        <v>475</v>
      </c>
      <c r="B159" s="1" t="s">
        <v>476</v>
      </c>
      <c r="C159" s="11" t="n">
        <v>959.2905</v>
      </c>
      <c r="D159" s="1" t="s">
        <v>11</v>
      </c>
      <c r="E159" s="1" t="s">
        <v>207</v>
      </c>
      <c r="F159" s="1" t="n">
        <v>25</v>
      </c>
      <c r="H159" s="12" t="s">
        <v>477</v>
      </c>
      <c r="I159" s="1" t="n">
        <v>0</v>
      </c>
    </row>
    <row r="160" customFormat="false" ht="15.75" hidden="false" customHeight="false" outlineLevel="0" collapsed="false">
      <c r="C160" s="11"/>
      <c r="H160" s="12"/>
    </row>
    <row r="161" customFormat="false" ht="15.75" hidden="false" customHeight="false" outlineLevel="0" collapsed="false">
      <c r="A161" s="1" t="s">
        <v>478</v>
      </c>
      <c r="B161" s="1" t="s">
        <v>479</v>
      </c>
      <c r="C161" s="11" t="n">
        <v>875.07</v>
      </c>
      <c r="D161" s="1" t="s">
        <v>11</v>
      </c>
      <c r="E161" s="1" t="s">
        <v>12</v>
      </c>
      <c r="F161" s="1" t="n">
        <v>25</v>
      </c>
      <c r="H161" s="12" t="s">
        <v>480</v>
      </c>
      <c r="I161" s="1" t="n">
        <v>0</v>
      </c>
    </row>
    <row r="162" customFormat="false" ht="15.75" hidden="false" customHeight="false" outlineLevel="0" collapsed="false">
      <c r="A162" s="1" t="s">
        <v>481</v>
      </c>
      <c r="B162" s="1" t="s">
        <v>482</v>
      </c>
      <c r="C162" s="11" t="n">
        <v>984.249</v>
      </c>
      <c r="D162" s="1" t="s">
        <v>11</v>
      </c>
      <c r="E162" s="1" t="s">
        <v>334</v>
      </c>
      <c r="F162" s="1" t="n">
        <v>25</v>
      </c>
      <c r="H162" s="12" t="s">
        <v>483</v>
      </c>
      <c r="I162" s="1" t="n">
        <v>0</v>
      </c>
    </row>
    <row r="163" customFormat="false" ht="15.75" hidden="false" customHeight="false" outlineLevel="0" collapsed="false">
      <c r="A163" s="1" t="s">
        <v>484</v>
      </c>
      <c r="B163" s="1" t="s">
        <v>485</v>
      </c>
      <c r="C163" s="11" t="n">
        <v>1375.0905</v>
      </c>
      <c r="D163" s="1" t="s">
        <v>11</v>
      </c>
      <c r="E163" s="1" t="s">
        <v>342</v>
      </c>
      <c r="F163" s="1" t="n">
        <v>25</v>
      </c>
      <c r="H163" s="12" t="s">
        <v>486</v>
      </c>
      <c r="I163" s="1" t="n">
        <v>0</v>
      </c>
    </row>
    <row r="164" customFormat="false" ht="15.75" hidden="false" customHeight="false" outlineLevel="0" collapsed="false">
      <c r="A164" s="1" t="s">
        <v>487</v>
      </c>
      <c r="B164" s="1" t="s">
        <v>488</v>
      </c>
      <c r="C164" s="11" t="n">
        <v>1748.2185</v>
      </c>
      <c r="D164" s="1" t="s">
        <v>11</v>
      </c>
      <c r="E164" s="1" t="s">
        <v>442</v>
      </c>
      <c r="F164" s="1" t="n">
        <v>25</v>
      </c>
      <c r="H164" s="12" t="s">
        <v>489</v>
      </c>
      <c r="I164" s="1" t="n">
        <v>0</v>
      </c>
    </row>
    <row r="165" customFormat="false" ht="15.75" hidden="false" customHeight="false" outlineLevel="0" collapsed="false">
      <c r="A165" s="1" t="s">
        <v>490</v>
      </c>
      <c r="B165" s="1" t="s">
        <v>491</v>
      </c>
      <c r="C165" s="11" t="n">
        <v>2073.519</v>
      </c>
      <c r="D165" s="1" t="s">
        <v>11</v>
      </c>
      <c r="E165" s="1" t="s">
        <v>223</v>
      </c>
      <c r="F165" s="1" t="n">
        <v>25</v>
      </c>
      <c r="H165" s="12" t="s">
        <v>492</v>
      </c>
      <c r="I165" s="1" t="n">
        <v>0</v>
      </c>
    </row>
    <row r="166" customFormat="false" ht="15.75" hidden="false" customHeight="false" outlineLevel="0" collapsed="false">
      <c r="B166" s="1" t="s">
        <v>493</v>
      </c>
      <c r="C166" s="11"/>
      <c r="H166" s="12"/>
    </row>
    <row r="167" customFormat="false" ht="15.75" hidden="false" customHeight="false" outlineLevel="0" collapsed="false">
      <c r="A167" s="1" t="s">
        <v>494</v>
      </c>
      <c r="B167" s="1" t="s">
        <v>495</v>
      </c>
      <c r="C167" s="11" t="n">
        <v>945.0315</v>
      </c>
      <c r="D167" s="1" t="s">
        <v>11</v>
      </c>
      <c r="E167" s="1" t="s">
        <v>264</v>
      </c>
      <c r="F167" s="1" t="n">
        <v>25</v>
      </c>
      <c r="H167" s="12" t="s">
        <v>496</v>
      </c>
      <c r="I167" s="1" t="n">
        <v>0</v>
      </c>
    </row>
    <row r="168" customFormat="false" ht="15.75" hidden="false" customHeight="false" outlineLevel="0" collapsed="false">
      <c r="A168" s="1" t="s">
        <v>497</v>
      </c>
      <c r="B168" s="1" t="s">
        <v>498</v>
      </c>
      <c r="C168" s="11" t="n">
        <v>1095.5385</v>
      </c>
      <c r="D168" s="1" t="s">
        <v>11</v>
      </c>
      <c r="E168" s="1" t="s">
        <v>499</v>
      </c>
      <c r="F168" s="1" t="n">
        <v>25</v>
      </c>
      <c r="H168" s="12" t="s">
        <v>500</v>
      </c>
      <c r="I168" s="1" t="n">
        <v>0</v>
      </c>
    </row>
    <row r="169" customFormat="false" ht="15.75" hidden="false" customHeight="false" outlineLevel="0" collapsed="false">
      <c r="A169" s="1" t="s">
        <v>501</v>
      </c>
      <c r="B169" s="1" t="s">
        <v>502</v>
      </c>
      <c r="C169" s="11" t="n">
        <v>1494.5175</v>
      </c>
      <c r="D169" s="1" t="s">
        <v>11</v>
      </c>
      <c r="E169" s="1" t="s">
        <v>442</v>
      </c>
      <c r="F169" s="1" t="n">
        <v>25</v>
      </c>
      <c r="H169" s="12" t="s">
        <v>503</v>
      </c>
      <c r="I169" s="1" t="n">
        <v>0</v>
      </c>
    </row>
    <row r="170" customFormat="false" ht="15.75" hidden="false" customHeight="false" outlineLevel="0" collapsed="false">
      <c r="A170" s="1" t="s">
        <v>504</v>
      </c>
      <c r="B170" s="1" t="s">
        <v>505</v>
      </c>
      <c r="C170" s="11" t="n">
        <v>1915.1055</v>
      </c>
      <c r="D170" s="1" t="s">
        <v>11</v>
      </c>
      <c r="E170" s="1" t="s">
        <v>506</v>
      </c>
      <c r="F170" s="1" t="n">
        <v>25</v>
      </c>
      <c r="H170" s="12" t="s">
        <v>507</v>
      </c>
      <c r="I170" s="1" t="n">
        <v>0</v>
      </c>
    </row>
    <row r="171" customFormat="false" ht="15.75" hidden="false" customHeight="false" outlineLevel="0" collapsed="false">
      <c r="A171" s="1" t="s">
        <v>508</v>
      </c>
      <c r="B171" s="1" t="s">
        <v>509</v>
      </c>
      <c r="C171" s="11" t="n">
        <v>2338.035</v>
      </c>
      <c r="D171" s="1" t="s">
        <v>11</v>
      </c>
      <c r="E171" s="1" t="s">
        <v>446</v>
      </c>
      <c r="F171" s="1" t="n">
        <v>25</v>
      </c>
      <c r="H171" s="12" t="s">
        <v>510</v>
      </c>
      <c r="I171" s="1" t="n">
        <v>0</v>
      </c>
    </row>
    <row r="172" customFormat="false" ht="15.75" hidden="false" customHeight="false" outlineLevel="0" collapsed="false">
      <c r="A172" s="1" t="s">
        <v>511</v>
      </c>
      <c r="B172" s="1" t="s">
        <v>512</v>
      </c>
      <c r="C172" s="11" t="n">
        <v>2824.3215</v>
      </c>
      <c r="D172" s="1" t="s">
        <v>11</v>
      </c>
      <c r="E172" s="1" t="s">
        <v>513</v>
      </c>
      <c r="F172" s="1" t="n">
        <v>25</v>
      </c>
      <c r="H172" s="12" t="s">
        <v>514</v>
      </c>
      <c r="I172" s="1" t="n">
        <v>0</v>
      </c>
    </row>
    <row r="173" customFormat="false" ht="15.75" hidden="false" customHeight="false" outlineLevel="0" collapsed="false">
      <c r="C173" s="11"/>
      <c r="H173" s="12"/>
    </row>
    <row r="174" customFormat="false" ht="15.75" hidden="false" customHeight="false" outlineLevel="0" collapsed="false">
      <c r="A174" s="1" t="s">
        <v>515</v>
      </c>
      <c r="B174" s="1" t="s">
        <v>516</v>
      </c>
      <c r="C174" s="11" t="n">
        <v>1022.049</v>
      </c>
      <c r="D174" s="1" t="s">
        <v>11</v>
      </c>
      <c r="E174" s="1" t="s">
        <v>499</v>
      </c>
      <c r="F174" s="1" t="n">
        <v>25</v>
      </c>
      <c r="H174" s="12" t="s">
        <v>517</v>
      </c>
      <c r="I174" s="1" t="n">
        <v>0</v>
      </c>
    </row>
    <row r="175" customFormat="false" ht="15.75" hidden="false" customHeight="false" outlineLevel="0" collapsed="false">
      <c r="A175" s="1" t="s">
        <v>518</v>
      </c>
      <c r="B175" s="1" t="s">
        <v>519</v>
      </c>
      <c r="C175" s="11" t="n">
        <v>1193.9655</v>
      </c>
      <c r="D175" s="1" t="s">
        <v>11</v>
      </c>
      <c r="E175" s="1" t="s">
        <v>298</v>
      </c>
      <c r="F175" s="1" t="n">
        <v>25</v>
      </c>
      <c r="H175" s="12" t="s">
        <v>520</v>
      </c>
      <c r="I175" s="1" t="n">
        <v>0</v>
      </c>
    </row>
    <row r="176" customFormat="false" ht="15.75" hidden="false" customHeight="false" outlineLevel="0" collapsed="false">
      <c r="A176" s="1" t="s">
        <v>521</v>
      </c>
      <c r="B176" s="1" t="s">
        <v>522</v>
      </c>
      <c r="C176" s="11" t="n">
        <v>1665.6675</v>
      </c>
      <c r="D176" s="1" t="s">
        <v>11</v>
      </c>
      <c r="E176" s="1" t="s">
        <v>523</v>
      </c>
      <c r="F176" s="1" t="n">
        <v>25</v>
      </c>
      <c r="H176" s="12" t="s">
        <v>524</v>
      </c>
      <c r="I176" s="1" t="n">
        <v>0</v>
      </c>
    </row>
    <row r="177" customFormat="false" ht="15.75" hidden="false" customHeight="false" outlineLevel="0" collapsed="false">
      <c r="A177" s="1" t="s">
        <v>525</v>
      </c>
      <c r="B177" s="1" t="s">
        <v>526</v>
      </c>
      <c r="C177" s="11" t="n">
        <v>2063.985</v>
      </c>
      <c r="D177" s="1" t="s">
        <v>11</v>
      </c>
      <c r="E177" s="1" t="s">
        <v>527</v>
      </c>
      <c r="F177" s="1" t="n">
        <v>25</v>
      </c>
      <c r="H177" s="12" t="s">
        <v>528</v>
      </c>
      <c r="I177" s="1" t="n">
        <v>0</v>
      </c>
    </row>
    <row r="178" customFormat="false" ht="15.75" hidden="false" customHeight="false" outlineLevel="0" collapsed="false">
      <c r="A178" s="1" t="s">
        <v>529</v>
      </c>
      <c r="B178" s="1" t="s">
        <v>530</v>
      </c>
      <c r="C178" s="11" t="n">
        <v>2517.1125</v>
      </c>
      <c r="D178" s="1" t="s">
        <v>11</v>
      </c>
      <c r="E178" s="1" t="s">
        <v>531</v>
      </c>
      <c r="F178" s="1" t="n">
        <v>25</v>
      </c>
      <c r="H178" s="12" t="s">
        <v>532</v>
      </c>
      <c r="I178" s="1" t="n">
        <v>0</v>
      </c>
    </row>
    <row r="179" customFormat="false" ht="15.75" hidden="false" customHeight="false" outlineLevel="0" collapsed="false">
      <c r="A179" s="1" t="s">
        <v>533</v>
      </c>
      <c r="B179" s="1" t="s">
        <v>534</v>
      </c>
      <c r="C179" s="11" t="n">
        <v>3267.348</v>
      </c>
      <c r="D179" s="1" t="s">
        <v>11</v>
      </c>
      <c r="E179" s="1" t="s">
        <v>358</v>
      </c>
      <c r="F179" s="1" t="n">
        <v>25</v>
      </c>
      <c r="H179" s="12" t="s">
        <v>535</v>
      </c>
      <c r="I179" s="1" t="n">
        <v>0</v>
      </c>
    </row>
    <row r="180" customFormat="false" ht="15.75" hidden="false" customHeight="false" outlineLevel="0" collapsed="false">
      <c r="A180" s="1" t="s">
        <v>536</v>
      </c>
      <c r="B180" s="1" t="s">
        <v>537</v>
      </c>
      <c r="C180" s="11" t="n">
        <v>6745.3575</v>
      </c>
      <c r="D180" s="1" t="s">
        <v>11</v>
      </c>
      <c r="E180" s="1" t="s">
        <v>538</v>
      </c>
      <c r="F180" s="1" t="n">
        <v>10</v>
      </c>
      <c r="H180" s="12" t="s">
        <v>539</v>
      </c>
      <c r="I180" s="1" t="n">
        <v>0</v>
      </c>
    </row>
    <row r="181" customFormat="false" ht="15.75" hidden="false" customHeight="false" outlineLevel="0" collapsed="false">
      <c r="A181" s="1" t="s">
        <v>540</v>
      </c>
      <c r="B181" s="1" t="s">
        <v>541</v>
      </c>
      <c r="C181" s="11" t="n">
        <v>8292.3225</v>
      </c>
      <c r="D181" s="1" t="s">
        <v>11</v>
      </c>
      <c r="E181" s="1" t="s">
        <v>542</v>
      </c>
      <c r="F181" s="1" t="n">
        <v>10</v>
      </c>
      <c r="H181" s="12" t="s">
        <v>543</v>
      </c>
      <c r="I181" s="1" t="n">
        <v>0</v>
      </c>
    </row>
    <row r="182" customFormat="false" ht="15.75" hidden="false" customHeight="false" outlineLevel="0" collapsed="false">
      <c r="C182" s="11"/>
      <c r="H182" s="12"/>
    </row>
    <row r="183" customFormat="false" ht="15.75" hidden="false" customHeight="false" outlineLevel="0" collapsed="false">
      <c r="A183" s="1" t="s">
        <v>544</v>
      </c>
      <c r="B183" s="1" t="s">
        <v>545</v>
      </c>
      <c r="C183" s="11" t="n">
        <v>1119.615</v>
      </c>
      <c r="D183" s="1" t="s">
        <v>11</v>
      </c>
      <c r="E183" s="1" t="s">
        <v>342</v>
      </c>
      <c r="F183" s="1" t="n">
        <v>25</v>
      </c>
      <c r="H183" s="12" t="s">
        <v>546</v>
      </c>
      <c r="I183" s="1" t="n">
        <v>0</v>
      </c>
    </row>
    <row r="184" customFormat="false" ht="15.75" hidden="false" customHeight="false" outlineLevel="0" collapsed="false">
      <c r="A184" s="1" t="s">
        <v>547</v>
      </c>
      <c r="B184" s="1" t="s">
        <v>548</v>
      </c>
      <c r="C184" s="11" t="n">
        <v>1244.859</v>
      </c>
      <c r="D184" s="1" t="s">
        <v>11</v>
      </c>
      <c r="E184" s="1" t="s">
        <v>442</v>
      </c>
      <c r="F184" s="1" t="n">
        <v>25</v>
      </c>
      <c r="H184" s="12" t="s">
        <v>549</v>
      </c>
      <c r="I184" s="1" t="n">
        <v>0</v>
      </c>
    </row>
    <row r="185" customFormat="false" ht="15.75" hidden="false" customHeight="false" outlineLevel="0" collapsed="false">
      <c r="A185" s="1" t="s">
        <v>550</v>
      </c>
      <c r="B185" s="1" t="s">
        <v>551</v>
      </c>
      <c r="C185" s="11" t="n">
        <v>1889.2335</v>
      </c>
      <c r="D185" s="1" t="s">
        <v>11</v>
      </c>
      <c r="E185" s="1" t="s">
        <v>552</v>
      </c>
      <c r="F185" s="1" t="n">
        <v>25</v>
      </c>
      <c r="H185" s="12" t="s">
        <v>553</v>
      </c>
      <c r="I185" s="1" t="n">
        <v>0</v>
      </c>
    </row>
    <row r="186" customFormat="false" ht="15.75" hidden="false" customHeight="false" outlineLevel="0" collapsed="false">
      <c r="A186" s="1" t="s">
        <v>554</v>
      </c>
      <c r="B186" s="1" t="s">
        <v>555</v>
      </c>
      <c r="C186" s="11" t="n">
        <v>2347.2225</v>
      </c>
      <c r="D186" s="1" t="s">
        <v>11</v>
      </c>
      <c r="E186" s="1" t="s">
        <v>280</v>
      </c>
      <c r="F186" s="1" t="n">
        <v>25</v>
      </c>
      <c r="H186" s="12" t="s">
        <v>556</v>
      </c>
      <c r="I186" s="1" t="n">
        <v>0</v>
      </c>
    </row>
    <row r="187" customFormat="false" ht="15.75" hidden="false" customHeight="false" outlineLevel="0" collapsed="false">
      <c r="A187" s="1" t="s">
        <v>557</v>
      </c>
      <c r="B187" s="1" t="s">
        <v>558</v>
      </c>
      <c r="C187" s="11" t="n">
        <v>2892.288</v>
      </c>
      <c r="D187" s="1" t="s">
        <v>11</v>
      </c>
      <c r="E187" s="1" t="s">
        <v>559</v>
      </c>
      <c r="F187" s="1" t="n">
        <v>25</v>
      </c>
      <c r="H187" s="12" t="s">
        <v>560</v>
      </c>
      <c r="I187" s="1" t="n">
        <v>0</v>
      </c>
    </row>
    <row r="188" customFormat="false" ht="15.75" hidden="false" customHeight="false" outlineLevel="0" collapsed="false">
      <c r="A188" s="1" t="s">
        <v>561</v>
      </c>
      <c r="B188" s="1" t="s">
        <v>562</v>
      </c>
      <c r="C188" s="11" t="n">
        <v>3720.5385</v>
      </c>
      <c r="D188" s="1" t="s">
        <v>11</v>
      </c>
      <c r="E188" s="1" t="s">
        <v>563</v>
      </c>
      <c r="F188" s="1" t="n">
        <v>25</v>
      </c>
      <c r="H188" s="12" t="s">
        <v>564</v>
      </c>
      <c r="I188" s="1" t="n">
        <v>0</v>
      </c>
    </row>
    <row r="189" customFormat="false" ht="15.75" hidden="false" customHeight="false" outlineLevel="0" collapsed="false">
      <c r="A189" s="1" t="s">
        <v>565</v>
      </c>
      <c r="B189" s="1" t="s">
        <v>566</v>
      </c>
      <c r="C189" s="11" t="n">
        <v>7973.532</v>
      </c>
      <c r="D189" s="1" t="s">
        <v>11</v>
      </c>
      <c r="E189" s="1" t="s">
        <v>567</v>
      </c>
      <c r="F189" s="1" t="n">
        <v>10</v>
      </c>
      <c r="H189" s="12" t="s">
        <v>568</v>
      </c>
      <c r="I189" s="1" t="n">
        <v>0</v>
      </c>
    </row>
    <row r="190" customFormat="false" ht="15.75" hidden="false" customHeight="false" outlineLevel="0" collapsed="false">
      <c r="A190" s="1" t="s">
        <v>569</v>
      </c>
      <c r="B190" s="1" t="s">
        <v>570</v>
      </c>
      <c r="C190" s="11" t="n">
        <v>9356.2455</v>
      </c>
      <c r="D190" s="1" t="s">
        <v>11</v>
      </c>
      <c r="E190" s="1" t="s">
        <v>571</v>
      </c>
      <c r="F190" s="1" t="n">
        <v>10</v>
      </c>
      <c r="H190" s="12" t="s">
        <v>572</v>
      </c>
      <c r="I190" s="1" t="n">
        <v>0</v>
      </c>
    </row>
    <row r="191" customFormat="false" ht="15.75" hidden="false" customHeight="false" outlineLevel="0" collapsed="false">
      <c r="C191" s="11"/>
      <c r="H191" s="12"/>
    </row>
    <row r="192" customFormat="false" ht="15.75" hidden="false" customHeight="false" outlineLevel="0" collapsed="false">
      <c r="A192" s="1" t="s">
        <v>573</v>
      </c>
      <c r="B192" s="1" t="s">
        <v>574</v>
      </c>
      <c r="C192" s="11" t="n">
        <v>1213.401</v>
      </c>
      <c r="D192" s="1" t="s">
        <v>11</v>
      </c>
      <c r="E192" s="1" t="s">
        <v>575</v>
      </c>
      <c r="F192" s="1" t="n">
        <v>25</v>
      </c>
      <c r="H192" s="12" t="s">
        <v>576</v>
      </c>
      <c r="I192" s="1" t="n">
        <v>0</v>
      </c>
    </row>
    <row r="193" customFormat="false" ht="15.75" hidden="false" customHeight="false" outlineLevel="0" collapsed="false">
      <c r="A193" s="1" t="s">
        <v>577</v>
      </c>
      <c r="B193" s="1" t="s">
        <v>578</v>
      </c>
      <c r="C193" s="11" t="n">
        <v>1414.245</v>
      </c>
      <c r="D193" s="1" t="s">
        <v>11</v>
      </c>
      <c r="E193" s="1" t="s">
        <v>223</v>
      </c>
      <c r="F193" s="1" t="n">
        <v>25</v>
      </c>
      <c r="H193" s="12" t="s">
        <v>579</v>
      </c>
      <c r="I193" s="1" t="n">
        <v>0</v>
      </c>
    </row>
    <row r="194" customFormat="false" ht="15.75" hidden="false" customHeight="false" outlineLevel="0" collapsed="false">
      <c r="A194" s="1" t="s">
        <v>580</v>
      </c>
      <c r="B194" s="1" t="s">
        <v>581</v>
      </c>
      <c r="C194" s="11" t="n">
        <v>2025.996</v>
      </c>
      <c r="D194" s="1" t="s">
        <v>11</v>
      </c>
      <c r="E194" s="1" t="s">
        <v>305</v>
      </c>
      <c r="F194" s="1" t="n">
        <v>25</v>
      </c>
      <c r="H194" s="12" t="s">
        <v>582</v>
      </c>
      <c r="I194" s="1" t="n">
        <v>0</v>
      </c>
    </row>
    <row r="195" customFormat="false" ht="15.75" hidden="false" customHeight="false" outlineLevel="0" collapsed="false">
      <c r="A195" s="1" t="s">
        <v>583</v>
      </c>
      <c r="B195" s="1" t="s">
        <v>584</v>
      </c>
      <c r="C195" s="11" t="n">
        <v>2484.573</v>
      </c>
      <c r="D195" s="1" t="s">
        <v>11</v>
      </c>
      <c r="E195" s="1" t="s">
        <v>585</v>
      </c>
      <c r="F195" s="1" t="n">
        <v>25</v>
      </c>
      <c r="H195" s="12" t="s">
        <v>586</v>
      </c>
      <c r="I195" s="1" t="n">
        <v>0</v>
      </c>
    </row>
    <row r="196" customFormat="false" ht="15.75" hidden="false" customHeight="false" outlineLevel="0" collapsed="false">
      <c r="A196" s="1" t="s">
        <v>587</v>
      </c>
      <c r="B196" s="1" t="s">
        <v>588</v>
      </c>
      <c r="C196" s="11" t="n">
        <v>3148.2675</v>
      </c>
      <c r="D196" s="1" t="s">
        <v>11</v>
      </c>
      <c r="E196" s="1" t="s">
        <v>362</v>
      </c>
      <c r="F196" s="1" t="n">
        <v>25</v>
      </c>
      <c r="H196" s="12" t="s">
        <v>589</v>
      </c>
      <c r="I196" s="1" t="n">
        <v>0</v>
      </c>
    </row>
    <row r="197" customFormat="false" ht="15.75" hidden="false" customHeight="false" outlineLevel="0" collapsed="false">
      <c r="A197" s="1" t="s">
        <v>590</v>
      </c>
      <c r="B197" s="1" t="s">
        <v>591</v>
      </c>
      <c r="C197" s="11" t="n">
        <v>4107.2745</v>
      </c>
      <c r="D197" s="1" t="s">
        <v>11</v>
      </c>
      <c r="E197" s="1" t="s">
        <v>592</v>
      </c>
      <c r="F197" s="1" t="n">
        <v>25</v>
      </c>
      <c r="H197" s="12" t="s">
        <v>593</v>
      </c>
      <c r="I197" s="1" t="n">
        <v>0</v>
      </c>
    </row>
    <row r="198" customFormat="false" ht="15.75" hidden="false" customHeight="false" outlineLevel="0" collapsed="false">
      <c r="A198" s="1" t="s">
        <v>594</v>
      </c>
      <c r="B198" s="1" t="s">
        <v>595</v>
      </c>
      <c r="C198" s="11" t="n">
        <v>8350.8285</v>
      </c>
      <c r="D198" s="1" t="s">
        <v>11</v>
      </c>
      <c r="E198" s="1" t="s">
        <v>596</v>
      </c>
      <c r="F198" s="1" t="n">
        <v>10</v>
      </c>
      <c r="H198" s="12" t="s">
        <v>597</v>
      </c>
      <c r="I198" s="1" t="n">
        <v>0</v>
      </c>
    </row>
    <row r="199" customFormat="false" ht="15.75" hidden="false" customHeight="false" outlineLevel="0" collapsed="false">
      <c r="A199" s="1" t="s">
        <v>598</v>
      </c>
      <c r="B199" s="1" t="s">
        <v>599</v>
      </c>
      <c r="C199" s="11" t="n">
        <v>10143.0315</v>
      </c>
      <c r="D199" s="1" t="s">
        <v>11</v>
      </c>
      <c r="E199" s="1" t="s">
        <v>600</v>
      </c>
      <c r="F199" s="1" t="n">
        <v>10</v>
      </c>
      <c r="H199" s="12" t="s">
        <v>601</v>
      </c>
      <c r="I199" s="1" t="n">
        <v>0</v>
      </c>
    </row>
    <row r="200" customFormat="false" ht="15.75" hidden="false" customHeight="false" outlineLevel="0" collapsed="false">
      <c r="A200" s="1" t="s">
        <v>602</v>
      </c>
      <c r="B200" s="1" t="s">
        <v>603</v>
      </c>
      <c r="C200" s="11" t="n">
        <v>12345.606</v>
      </c>
      <c r="D200" s="1" t="s">
        <v>11</v>
      </c>
      <c r="E200" s="1" t="s">
        <v>466</v>
      </c>
      <c r="F200" s="1" t="n">
        <v>5</v>
      </c>
      <c r="H200" s="12" t="s">
        <v>604</v>
      </c>
      <c r="I200" s="1" t="n">
        <v>0</v>
      </c>
    </row>
    <row r="201" customFormat="false" ht="15.75" hidden="false" customHeight="false" outlineLevel="0" collapsed="false">
      <c r="A201" s="1" t="s">
        <v>605</v>
      </c>
      <c r="B201" s="1" t="s">
        <v>606</v>
      </c>
      <c r="C201" s="11" t="n">
        <v>13860.441</v>
      </c>
      <c r="E201" s="1" t="s">
        <v>607</v>
      </c>
      <c r="F201" s="1" t="n">
        <v>6</v>
      </c>
      <c r="H201" s="12" t="s">
        <v>608</v>
      </c>
      <c r="I201" s="1" t="n">
        <v>0</v>
      </c>
    </row>
    <row r="202" customFormat="false" ht="15.75" hidden="false" customHeight="false" outlineLevel="0" collapsed="false">
      <c r="C202" s="11"/>
      <c r="H202" s="12"/>
    </row>
    <row r="203" customFormat="false" ht="15.75" hidden="false" customHeight="false" outlineLevel="0" collapsed="false">
      <c r="A203" s="1" t="s">
        <v>609</v>
      </c>
      <c r="B203" s="1" t="s">
        <v>610</v>
      </c>
      <c r="C203" s="11" t="n">
        <v>1357.545</v>
      </c>
      <c r="D203" s="1" t="s">
        <v>11</v>
      </c>
      <c r="E203" s="1" t="s">
        <v>611</v>
      </c>
      <c r="F203" s="1" t="n">
        <v>25</v>
      </c>
      <c r="H203" s="12" t="s">
        <v>612</v>
      </c>
      <c r="I203" s="1" t="n">
        <v>0</v>
      </c>
    </row>
    <row r="204" customFormat="false" ht="15.75" hidden="false" customHeight="false" outlineLevel="0" collapsed="false">
      <c r="A204" s="1" t="s">
        <v>613</v>
      </c>
      <c r="B204" s="1" t="s">
        <v>614</v>
      </c>
      <c r="C204" s="11" t="n">
        <v>1625.694</v>
      </c>
      <c r="D204" s="1" t="s">
        <v>11</v>
      </c>
      <c r="E204" s="1" t="s">
        <v>552</v>
      </c>
      <c r="F204" s="1" t="n">
        <v>25</v>
      </c>
      <c r="H204" s="12" t="s">
        <v>615</v>
      </c>
      <c r="I204" s="1" t="n">
        <v>0</v>
      </c>
    </row>
    <row r="205" customFormat="false" ht="15.75" hidden="false" customHeight="false" outlineLevel="0" collapsed="false">
      <c r="A205" s="1" t="s">
        <v>616</v>
      </c>
      <c r="B205" s="1" t="s">
        <v>617</v>
      </c>
      <c r="C205" s="11" t="n">
        <v>2296.854</v>
      </c>
      <c r="D205" s="1" t="s">
        <v>11</v>
      </c>
      <c r="E205" s="1" t="s">
        <v>113</v>
      </c>
      <c r="F205" s="1" t="n">
        <v>25</v>
      </c>
      <c r="H205" s="12" t="s">
        <v>618</v>
      </c>
      <c r="I205" s="1" t="n">
        <v>0</v>
      </c>
    </row>
    <row r="206" customFormat="false" ht="15.75" hidden="false" customHeight="false" outlineLevel="0" collapsed="false">
      <c r="A206" s="1" t="s">
        <v>619</v>
      </c>
      <c r="B206" s="1" t="s">
        <v>620</v>
      </c>
      <c r="C206" s="11" t="n">
        <v>2878.344</v>
      </c>
      <c r="D206" s="1" t="s">
        <v>11</v>
      </c>
      <c r="E206" s="1" t="s">
        <v>450</v>
      </c>
      <c r="F206" s="1" t="n">
        <v>25</v>
      </c>
      <c r="H206" s="12" t="s">
        <v>621</v>
      </c>
      <c r="I206" s="1" t="n">
        <v>0</v>
      </c>
    </row>
    <row r="207" customFormat="false" ht="15.75" hidden="false" customHeight="false" outlineLevel="0" collapsed="false">
      <c r="A207" s="1" t="s">
        <v>622</v>
      </c>
      <c r="B207" s="1" t="s">
        <v>623</v>
      </c>
      <c r="C207" s="11" t="n">
        <v>3531.969</v>
      </c>
      <c r="D207" s="1" t="s">
        <v>11</v>
      </c>
      <c r="E207" s="1" t="s">
        <v>592</v>
      </c>
      <c r="F207" s="1" t="n">
        <v>25</v>
      </c>
      <c r="H207" s="12" t="s">
        <v>624</v>
      </c>
      <c r="I207" s="1" t="n">
        <v>0</v>
      </c>
    </row>
    <row r="208" customFormat="false" ht="15.75" hidden="false" customHeight="false" outlineLevel="0" collapsed="false">
      <c r="A208" s="1" t="s">
        <v>625</v>
      </c>
      <c r="B208" s="1" t="s">
        <v>626</v>
      </c>
      <c r="C208" s="11" t="n">
        <v>4792.8615</v>
      </c>
      <c r="D208" s="1" t="s">
        <v>11</v>
      </c>
      <c r="E208" s="1" t="s">
        <v>379</v>
      </c>
      <c r="F208" s="1" t="n">
        <v>25</v>
      </c>
      <c r="H208" s="12" t="s">
        <v>627</v>
      </c>
      <c r="I208" s="1" t="n">
        <v>0</v>
      </c>
    </row>
    <row r="209" customFormat="false" ht="15.75" hidden="false" customHeight="false" outlineLevel="0" collapsed="false">
      <c r="A209" s="1" t="s">
        <v>628</v>
      </c>
      <c r="B209" s="1" t="s">
        <v>629</v>
      </c>
      <c r="C209" s="11" t="n">
        <v>9870.2415</v>
      </c>
      <c r="D209" s="1" t="s">
        <v>11</v>
      </c>
      <c r="E209" s="1" t="s">
        <v>393</v>
      </c>
      <c r="F209" s="1" t="n">
        <v>10</v>
      </c>
      <c r="H209" s="12" t="s">
        <v>630</v>
      </c>
      <c r="I209" s="1" t="n">
        <v>0</v>
      </c>
    </row>
    <row r="210" customFormat="false" ht="15.75" hidden="false" customHeight="false" outlineLevel="0" collapsed="false">
      <c r="A210" s="1" t="s">
        <v>631</v>
      </c>
      <c r="B210" s="1" t="s">
        <v>632</v>
      </c>
      <c r="C210" s="11" t="n">
        <v>11790.681</v>
      </c>
      <c r="D210" s="1" t="s">
        <v>11</v>
      </c>
      <c r="E210" s="1" t="s">
        <v>633</v>
      </c>
      <c r="F210" s="1" t="n">
        <v>10</v>
      </c>
      <c r="H210" s="12" t="s">
        <v>634</v>
      </c>
      <c r="I210" s="1" t="n">
        <v>0</v>
      </c>
    </row>
    <row r="211" customFormat="false" ht="15.75" hidden="false" customHeight="false" outlineLevel="0" collapsed="false">
      <c r="A211" s="1" t="s">
        <v>635</v>
      </c>
      <c r="B211" s="1" t="s">
        <v>636</v>
      </c>
      <c r="C211" s="11" t="n">
        <v>13983.1335</v>
      </c>
      <c r="D211" s="1" t="s">
        <v>11</v>
      </c>
      <c r="E211" s="1" t="s">
        <v>637</v>
      </c>
      <c r="F211" s="1" t="n">
        <v>5</v>
      </c>
      <c r="H211" s="12" t="s">
        <v>638</v>
      </c>
      <c r="I211" s="1" t="n">
        <v>72</v>
      </c>
    </row>
    <row r="212" customFormat="false" ht="15.75" hidden="false" customHeight="false" outlineLevel="0" collapsed="false">
      <c r="A212" s="1" t="s">
        <v>639</v>
      </c>
      <c r="B212" s="1" t="s">
        <v>640</v>
      </c>
      <c r="C212" s="11" t="n">
        <v>16251.9315</v>
      </c>
      <c r="D212" s="1" t="s">
        <v>11</v>
      </c>
      <c r="E212" s="1" t="s">
        <v>641</v>
      </c>
      <c r="F212" s="1" t="n">
        <v>6</v>
      </c>
      <c r="H212" s="12" t="s">
        <v>642</v>
      </c>
      <c r="I212" s="1" t="n">
        <v>0</v>
      </c>
    </row>
    <row r="213" customFormat="false" ht="15.75" hidden="false" customHeight="false" outlineLevel="0" collapsed="false">
      <c r="A213" s="1" t="s">
        <v>643</v>
      </c>
      <c r="B213" s="1" t="s">
        <v>644</v>
      </c>
      <c r="C213" s="11" t="n">
        <v>31546.599</v>
      </c>
      <c r="D213" s="1" t="s">
        <v>11</v>
      </c>
      <c r="E213" s="1" t="s">
        <v>645</v>
      </c>
      <c r="F213" s="1" t="s">
        <v>43</v>
      </c>
      <c r="H213" s="12" t="s">
        <v>646</v>
      </c>
      <c r="I213" s="1" t="n">
        <v>0</v>
      </c>
    </row>
    <row r="214" customFormat="false" ht="15.75" hidden="false" customHeight="false" outlineLevel="0" collapsed="false">
      <c r="A214" s="1" t="s">
        <v>647</v>
      </c>
      <c r="B214" s="1" t="s">
        <v>648</v>
      </c>
      <c r="C214" s="11" t="n">
        <v>39315.591</v>
      </c>
      <c r="D214" s="1" t="s">
        <v>11</v>
      </c>
      <c r="E214" s="1" t="s">
        <v>649</v>
      </c>
      <c r="F214" s="1" t="s">
        <v>43</v>
      </c>
      <c r="H214" s="12" t="s">
        <v>650</v>
      </c>
      <c r="I214" s="1" t="n">
        <v>73</v>
      </c>
    </row>
    <row r="215" customFormat="false" ht="15.75" hidden="false" customHeight="false" outlineLevel="0" collapsed="false">
      <c r="C215" s="11"/>
      <c r="H215" s="12"/>
    </row>
    <row r="216" customFormat="false" ht="15.75" hidden="false" customHeight="false" outlineLevel="0" collapsed="false">
      <c r="A216" s="1" t="s">
        <v>651</v>
      </c>
      <c r="B216" s="1" t="s">
        <v>652</v>
      </c>
      <c r="C216" s="11" t="n">
        <v>1621.1475</v>
      </c>
      <c r="D216" s="1" t="s">
        <v>11</v>
      </c>
      <c r="E216" s="1" t="s">
        <v>21</v>
      </c>
      <c r="F216" s="1" t="n">
        <v>25</v>
      </c>
      <c r="H216" s="12" t="s">
        <v>653</v>
      </c>
      <c r="I216" s="1" t="n">
        <v>0</v>
      </c>
    </row>
    <row r="217" customFormat="false" ht="15.75" hidden="false" customHeight="false" outlineLevel="0" collapsed="false">
      <c r="A217" s="1" t="s">
        <v>654</v>
      </c>
      <c r="B217" s="1" t="s">
        <v>655</v>
      </c>
      <c r="C217" s="11" t="n">
        <v>1895.3235</v>
      </c>
      <c r="D217" s="1" t="s">
        <v>11</v>
      </c>
      <c r="E217" s="1" t="s">
        <v>24</v>
      </c>
      <c r="F217" s="1" t="n">
        <v>25</v>
      </c>
      <c r="H217" s="12" t="s">
        <v>656</v>
      </c>
      <c r="I217" s="1" t="n">
        <v>0</v>
      </c>
    </row>
    <row r="218" customFormat="false" ht="15.75" hidden="false" customHeight="false" outlineLevel="0" collapsed="false">
      <c r="A218" s="1" t="s">
        <v>657</v>
      </c>
      <c r="B218" s="1" t="s">
        <v>658</v>
      </c>
      <c r="C218" s="11" t="n">
        <v>2510.8965</v>
      </c>
      <c r="D218" s="1" t="s">
        <v>11</v>
      </c>
      <c r="E218" s="1" t="s">
        <v>659</v>
      </c>
      <c r="F218" s="1" t="n">
        <v>25</v>
      </c>
      <c r="H218" s="12" t="s">
        <v>660</v>
      </c>
      <c r="I218" s="1" t="n">
        <v>0</v>
      </c>
    </row>
    <row r="219" customFormat="false" ht="15.75" hidden="false" customHeight="false" outlineLevel="0" collapsed="false">
      <c r="A219" s="1" t="s">
        <v>661</v>
      </c>
      <c r="B219" s="1" t="s">
        <v>662</v>
      </c>
      <c r="C219" s="11" t="n">
        <v>3238.7355</v>
      </c>
      <c r="D219" s="1" t="s">
        <v>11</v>
      </c>
      <c r="E219" s="1" t="s">
        <v>538</v>
      </c>
      <c r="F219" s="1" t="n">
        <v>25</v>
      </c>
      <c r="H219" s="12" t="s">
        <v>663</v>
      </c>
      <c r="I219" s="1" t="n">
        <v>0</v>
      </c>
    </row>
    <row r="220" customFormat="false" ht="15.75" hidden="false" customHeight="false" outlineLevel="0" collapsed="false">
      <c r="A220" s="1" t="s">
        <v>664</v>
      </c>
      <c r="B220" s="1" t="s">
        <v>665</v>
      </c>
      <c r="C220" s="11" t="n">
        <v>4342.065</v>
      </c>
      <c r="D220" s="1" t="s">
        <v>11</v>
      </c>
      <c r="E220" s="1" t="s">
        <v>666</v>
      </c>
      <c r="F220" s="1" t="n">
        <v>25</v>
      </c>
      <c r="H220" s="12" t="s">
        <v>667</v>
      </c>
      <c r="I220" s="1" t="n">
        <v>0</v>
      </c>
    </row>
    <row r="221" customFormat="false" ht="15.75" hidden="false" customHeight="false" outlineLevel="0" collapsed="false">
      <c r="A221" s="1" t="s">
        <v>668</v>
      </c>
      <c r="B221" s="1" t="s">
        <v>669</v>
      </c>
      <c r="C221" s="11" t="n">
        <v>5479.5195</v>
      </c>
      <c r="D221" s="1" t="s">
        <v>11</v>
      </c>
      <c r="E221" s="1" t="s">
        <v>458</v>
      </c>
      <c r="F221" s="1" t="n">
        <v>25</v>
      </c>
      <c r="H221" s="12" t="s">
        <v>670</v>
      </c>
      <c r="I221" s="1" t="n">
        <v>0</v>
      </c>
    </row>
    <row r="222" customFormat="false" ht="15.75" hidden="false" customHeight="false" outlineLevel="0" collapsed="false">
      <c r="A222" s="1" t="s">
        <v>671</v>
      </c>
      <c r="B222" s="1" t="s">
        <v>672</v>
      </c>
      <c r="C222" s="11" t="n">
        <v>11202.0615</v>
      </c>
      <c r="D222" s="1" t="s">
        <v>11</v>
      </c>
      <c r="E222" s="1" t="s">
        <v>466</v>
      </c>
      <c r="F222" s="1" t="n">
        <v>10</v>
      </c>
      <c r="H222" s="12" t="s">
        <v>673</v>
      </c>
      <c r="I222" s="1" t="n">
        <v>0</v>
      </c>
    </row>
    <row r="223" customFormat="false" ht="15.75" hidden="false" customHeight="false" outlineLevel="0" collapsed="false">
      <c r="A223" s="1" t="s">
        <v>674</v>
      </c>
      <c r="B223" s="1" t="s">
        <v>675</v>
      </c>
      <c r="C223" s="11" t="n">
        <v>13464.402</v>
      </c>
      <c r="D223" s="1" t="s">
        <v>11</v>
      </c>
      <c r="E223" s="1" t="s">
        <v>676</v>
      </c>
      <c r="F223" s="1" t="n">
        <v>10</v>
      </c>
      <c r="H223" s="12" t="s">
        <v>677</v>
      </c>
      <c r="I223" s="1" t="n">
        <v>0</v>
      </c>
    </row>
    <row r="224" customFormat="false" ht="15.75" hidden="false" customHeight="false" outlineLevel="0" collapsed="false">
      <c r="A224" s="1" t="s">
        <v>678</v>
      </c>
      <c r="B224" s="1" t="s">
        <v>679</v>
      </c>
      <c r="C224" s="11" t="n">
        <v>15981.3885</v>
      </c>
      <c r="D224" s="1" t="s">
        <v>11</v>
      </c>
      <c r="E224" s="1" t="s">
        <v>680</v>
      </c>
      <c r="F224" s="1" t="n">
        <v>5</v>
      </c>
      <c r="H224" s="12" t="s">
        <v>681</v>
      </c>
      <c r="I224" s="1" t="n">
        <v>0</v>
      </c>
    </row>
    <row r="225" customFormat="false" ht="15.75" hidden="false" customHeight="false" outlineLevel="0" collapsed="false">
      <c r="A225" s="1" t="s">
        <v>682</v>
      </c>
      <c r="B225" s="1" t="s">
        <v>683</v>
      </c>
      <c r="C225" s="11" t="n">
        <v>18150.5415</v>
      </c>
      <c r="D225" s="1" t="s">
        <v>11</v>
      </c>
      <c r="E225" s="1" t="s">
        <v>684</v>
      </c>
      <c r="F225" s="1" t="n">
        <v>5</v>
      </c>
      <c r="H225" s="12" t="s">
        <v>685</v>
      </c>
      <c r="I225" s="1" t="n">
        <v>0</v>
      </c>
    </row>
    <row r="226" customFormat="false" ht="15.75" hidden="false" customHeight="false" outlineLevel="0" collapsed="false">
      <c r="A226" s="1" t="s">
        <v>686</v>
      </c>
      <c r="B226" s="1" t="s">
        <v>687</v>
      </c>
      <c r="C226" s="11" t="n">
        <v>34326.2745</v>
      </c>
      <c r="D226" s="1" t="s">
        <v>11</v>
      </c>
      <c r="E226" s="1" t="s">
        <v>688</v>
      </c>
      <c r="F226" s="1" t="s">
        <v>43</v>
      </c>
      <c r="H226" s="12" t="s">
        <v>689</v>
      </c>
      <c r="I226" s="1" t="n">
        <v>0</v>
      </c>
    </row>
    <row r="227" customFormat="false" ht="15.75" hidden="false" customHeight="false" outlineLevel="0" collapsed="false">
      <c r="A227" s="1" t="s">
        <v>690</v>
      </c>
      <c r="B227" s="1" t="s">
        <v>691</v>
      </c>
      <c r="C227" s="11" t="n">
        <v>43384.7085</v>
      </c>
      <c r="D227" s="1" t="s">
        <v>11</v>
      </c>
      <c r="E227" s="1" t="s">
        <v>692</v>
      </c>
      <c r="F227" s="1" t="s">
        <v>43</v>
      </c>
      <c r="H227" s="12" t="s">
        <v>693</v>
      </c>
      <c r="I227" s="1" t="n">
        <v>0</v>
      </c>
    </row>
    <row r="228" customFormat="false" ht="15.75" hidden="false" customHeight="false" outlineLevel="0" collapsed="false">
      <c r="C228" s="11"/>
      <c r="H228" s="12"/>
    </row>
    <row r="229" customFormat="false" ht="15.75" hidden="false" customHeight="false" outlineLevel="0" collapsed="false">
      <c r="A229" s="1" t="s">
        <v>694</v>
      </c>
      <c r="B229" s="1" t="s">
        <v>695</v>
      </c>
      <c r="C229" s="11" t="n">
        <v>2821.3605</v>
      </c>
      <c r="D229" s="1" t="s">
        <v>11</v>
      </c>
      <c r="E229" s="1" t="s">
        <v>696</v>
      </c>
      <c r="F229" s="1" t="n">
        <v>25</v>
      </c>
      <c r="H229" s="12" t="s">
        <v>697</v>
      </c>
      <c r="I229" s="1" t="n">
        <v>71</v>
      </c>
    </row>
    <row r="230" customFormat="false" ht="15.75" hidden="false" customHeight="false" outlineLevel="0" collapsed="false">
      <c r="A230" s="1" t="s">
        <v>698</v>
      </c>
      <c r="B230" s="1" t="s">
        <v>699</v>
      </c>
      <c r="C230" s="11" t="n">
        <v>3128.034</v>
      </c>
      <c r="D230" s="1" t="s">
        <v>11</v>
      </c>
      <c r="E230" s="1" t="s">
        <v>27</v>
      </c>
      <c r="F230" s="1" t="n">
        <v>25</v>
      </c>
      <c r="H230" s="12" t="s">
        <v>700</v>
      </c>
      <c r="I230" s="1" t="n">
        <v>71</v>
      </c>
    </row>
    <row r="231" customFormat="false" ht="15.75" hidden="false" customHeight="false" outlineLevel="0" collapsed="false">
      <c r="A231" s="1" t="s">
        <v>701</v>
      </c>
      <c r="B231" s="1" t="s">
        <v>702</v>
      </c>
      <c r="C231" s="11" t="n">
        <v>3959.529</v>
      </c>
      <c r="D231" s="1" t="s">
        <v>11</v>
      </c>
      <c r="E231" s="1" t="s">
        <v>58</v>
      </c>
      <c r="F231" s="1" t="n">
        <v>25</v>
      </c>
      <c r="H231" s="12" t="s">
        <v>703</v>
      </c>
      <c r="I231" s="1" t="n">
        <v>71</v>
      </c>
    </row>
    <row r="232" customFormat="false" ht="15.75" hidden="false" customHeight="false" outlineLevel="0" collapsed="false">
      <c r="A232" s="1" t="s">
        <v>704</v>
      </c>
      <c r="B232" s="1" t="s">
        <v>705</v>
      </c>
      <c r="C232" s="11" t="n">
        <v>5303.508</v>
      </c>
      <c r="D232" s="1" t="s">
        <v>11</v>
      </c>
      <c r="E232" s="1" t="s">
        <v>706</v>
      </c>
      <c r="F232" s="1" t="n">
        <v>10</v>
      </c>
      <c r="H232" s="12" t="s">
        <v>707</v>
      </c>
      <c r="I232" s="1" t="n">
        <v>71</v>
      </c>
    </row>
    <row r="233" customFormat="false" ht="15.75" hidden="false" customHeight="false" outlineLevel="0" collapsed="false">
      <c r="A233" s="1" t="s">
        <v>708</v>
      </c>
      <c r="B233" s="1" t="s">
        <v>709</v>
      </c>
      <c r="C233" s="11" t="n">
        <v>6641.6385</v>
      </c>
      <c r="D233" s="1" t="s">
        <v>11</v>
      </c>
      <c r="E233" s="1" t="s">
        <v>710</v>
      </c>
      <c r="F233" s="1" t="n">
        <v>10</v>
      </c>
      <c r="H233" s="12" t="s">
        <v>711</v>
      </c>
      <c r="I233" s="1" t="n">
        <v>71</v>
      </c>
    </row>
    <row r="234" customFormat="false" ht="15.75" hidden="false" customHeight="false" outlineLevel="0" collapsed="false">
      <c r="A234" s="1" t="s">
        <v>712</v>
      </c>
      <c r="B234" s="1" t="s">
        <v>713</v>
      </c>
      <c r="C234" s="11" t="n">
        <v>7904.988</v>
      </c>
      <c r="D234" s="1" t="s">
        <v>11</v>
      </c>
      <c r="E234" s="1" t="s">
        <v>714</v>
      </c>
      <c r="F234" s="1" t="n">
        <v>10</v>
      </c>
      <c r="H234" s="12" t="s">
        <v>715</v>
      </c>
      <c r="I234" s="1" t="n">
        <v>71</v>
      </c>
    </row>
    <row r="235" customFormat="false" ht="15.75" hidden="false" customHeight="false" outlineLevel="0" collapsed="false">
      <c r="A235" s="1" t="s">
        <v>716</v>
      </c>
      <c r="B235" s="1" t="s">
        <v>717</v>
      </c>
      <c r="C235" s="11" t="n">
        <v>14734.44</v>
      </c>
      <c r="D235" s="1" t="s">
        <v>11</v>
      </c>
      <c r="E235" s="1" t="s">
        <v>718</v>
      </c>
      <c r="F235" s="1" t="n">
        <v>5</v>
      </c>
      <c r="H235" s="12" t="s">
        <v>719</v>
      </c>
      <c r="I235" s="1" t="n">
        <v>71</v>
      </c>
    </row>
    <row r="236" customFormat="false" ht="15.75" hidden="false" customHeight="false" outlineLevel="0" collapsed="false">
      <c r="A236" s="1" t="s">
        <v>720</v>
      </c>
      <c r="B236" s="1" t="s">
        <v>721</v>
      </c>
      <c r="C236" s="11" t="n">
        <v>17520.804</v>
      </c>
      <c r="D236" s="1" t="s">
        <v>11</v>
      </c>
      <c r="E236" s="1" t="s">
        <v>722</v>
      </c>
      <c r="F236" s="1" t="n">
        <v>5</v>
      </c>
      <c r="H236" s="12" t="s">
        <v>723</v>
      </c>
      <c r="I236" s="1" t="n">
        <v>71</v>
      </c>
    </row>
    <row r="237" customFormat="false" ht="15.75" hidden="false" customHeight="false" outlineLevel="0" collapsed="false">
      <c r="A237" s="1" t="s">
        <v>724</v>
      </c>
      <c r="B237" s="1" t="s">
        <v>725</v>
      </c>
      <c r="C237" s="11" t="n">
        <v>20025.0435</v>
      </c>
      <c r="D237" s="1" t="s">
        <v>11</v>
      </c>
      <c r="E237" s="1" t="s">
        <v>726</v>
      </c>
      <c r="F237" s="1" t="n">
        <v>5</v>
      </c>
      <c r="H237" s="12" t="s">
        <v>727</v>
      </c>
      <c r="I237" s="1" t="n">
        <v>71</v>
      </c>
    </row>
    <row r="238" customFormat="false" ht="15.75" hidden="false" customHeight="false" outlineLevel="0" collapsed="false">
      <c r="A238" s="1" t="s">
        <v>728</v>
      </c>
      <c r="B238" s="1" t="s">
        <v>729</v>
      </c>
      <c r="C238" s="11" t="n">
        <v>22619.142</v>
      </c>
      <c r="D238" s="1" t="s">
        <v>11</v>
      </c>
      <c r="E238" s="1" t="s">
        <v>688</v>
      </c>
      <c r="F238" s="1" t="n">
        <v>3</v>
      </c>
      <c r="H238" s="12" t="s">
        <v>730</v>
      </c>
      <c r="I238" s="1" t="n">
        <v>0</v>
      </c>
    </row>
    <row r="239" customFormat="false" ht="15.75" hidden="false" customHeight="false" outlineLevel="0" collapsed="false">
      <c r="A239" s="1" t="s">
        <v>731</v>
      </c>
      <c r="B239" s="1" t="s">
        <v>732</v>
      </c>
      <c r="C239" s="11" t="n">
        <v>40772.025</v>
      </c>
      <c r="D239" s="1" t="s">
        <v>11</v>
      </c>
      <c r="E239" s="1" t="s">
        <v>733</v>
      </c>
      <c r="F239" s="1" t="s">
        <v>43</v>
      </c>
      <c r="H239" s="12" t="s">
        <v>734</v>
      </c>
      <c r="I239" s="1" t="n">
        <v>73</v>
      </c>
    </row>
    <row r="240" customFormat="false" ht="15.75" hidden="false" customHeight="false" outlineLevel="0" collapsed="false">
      <c r="A240" s="1" t="s">
        <v>735</v>
      </c>
      <c r="B240" s="1" t="s">
        <v>736</v>
      </c>
      <c r="C240" s="11" t="n">
        <v>50622.159</v>
      </c>
      <c r="D240" s="1" t="s">
        <v>11</v>
      </c>
      <c r="E240" s="1" t="s">
        <v>737</v>
      </c>
      <c r="F240" s="1" t="s">
        <v>43</v>
      </c>
      <c r="H240" s="12" t="s">
        <v>738</v>
      </c>
      <c r="I240" s="1" t="n">
        <v>73</v>
      </c>
    </row>
    <row r="241" customFormat="false" ht="15.75" hidden="false" customHeight="false" outlineLevel="0" collapsed="false">
      <c r="C241" s="11"/>
      <c r="H241" s="12"/>
    </row>
    <row r="242" customFormat="false" ht="15.75" hidden="false" customHeight="false" outlineLevel="0" collapsed="false">
      <c r="A242" s="1" t="s">
        <v>739</v>
      </c>
      <c r="B242" s="1" t="s">
        <v>740</v>
      </c>
      <c r="C242" s="11" t="n">
        <v>3234.126</v>
      </c>
      <c r="D242" s="1" t="s">
        <v>11</v>
      </c>
      <c r="E242" s="1" t="s">
        <v>559</v>
      </c>
      <c r="F242" s="1" t="n">
        <v>25</v>
      </c>
      <c r="H242" s="12" t="s">
        <v>741</v>
      </c>
      <c r="I242" s="1" t="n">
        <v>71</v>
      </c>
    </row>
    <row r="243" customFormat="false" ht="15.75" hidden="false" customHeight="false" outlineLevel="0" collapsed="false">
      <c r="A243" s="1" t="s">
        <v>742</v>
      </c>
      <c r="B243" s="1" t="s">
        <v>743</v>
      </c>
      <c r="C243" s="11" t="n">
        <v>3755.976</v>
      </c>
      <c r="D243" s="1" t="s">
        <v>11</v>
      </c>
      <c r="E243" s="1" t="s">
        <v>744</v>
      </c>
      <c r="F243" s="1" t="n">
        <v>25</v>
      </c>
      <c r="H243" s="12" t="s">
        <v>745</v>
      </c>
      <c r="I243" s="1" t="n">
        <v>71</v>
      </c>
    </row>
    <row r="244" customFormat="false" ht="15.75" hidden="false" customHeight="false" outlineLevel="0" collapsed="false">
      <c r="A244" s="1" t="s">
        <v>746</v>
      </c>
      <c r="B244" s="1" t="s">
        <v>747</v>
      </c>
      <c r="C244" s="11" t="n">
        <v>5111.904</v>
      </c>
      <c r="D244" s="1" t="s">
        <v>11</v>
      </c>
      <c r="E244" s="1" t="s">
        <v>748</v>
      </c>
      <c r="F244" s="1" t="n">
        <v>25</v>
      </c>
      <c r="H244" s="12" t="s">
        <v>749</v>
      </c>
      <c r="I244" s="1" t="n">
        <v>71</v>
      </c>
    </row>
    <row r="245" customFormat="false" ht="15.75" hidden="false" customHeight="false" outlineLevel="0" collapsed="false">
      <c r="A245" s="1" t="s">
        <v>750</v>
      </c>
      <c r="B245" s="1" t="s">
        <v>751</v>
      </c>
      <c r="C245" s="11" t="n">
        <v>6672.7815</v>
      </c>
      <c r="D245" s="1" t="s">
        <v>11</v>
      </c>
      <c r="E245" s="1" t="s">
        <v>752</v>
      </c>
      <c r="F245" s="1" t="n">
        <v>10</v>
      </c>
      <c r="H245" s="12" t="s">
        <v>753</v>
      </c>
      <c r="I245" s="1" t="n">
        <v>72</v>
      </c>
    </row>
    <row r="246" customFormat="false" ht="15.75" hidden="false" customHeight="false" outlineLevel="0" collapsed="false">
      <c r="A246" s="1" t="s">
        <v>754</v>
      </c>
      <c r="B246" s="1" t="s">
        <v>755</v>
      </c>
      <c r="C246" s="11" t="n">
        <v>7989.0825</v>
      </c>
      <c r="D246" s="1" t="s">
        <v>11</v>
      </c>
      <c r="E246" s="1" t="s">
        <v>756</v>
      </c>
      <c r="F246" s="1" t="n">
        <v>10</v>
      </c>
      <c r="H246" s="12" t="s">
        <v>757</v>
      </c>
      <c r="I246" s="1" t="n">
        <v>71</v>
      </c>
    </row>
    <row r="247" customFormat="false" ht="15.75" hidden="false" customHeight="false" outlineLevel="0" collapsed="false">
      <c r="A247" s="1" t="s">
        <v>758</v>
      </c>
      <c r="B247" s="1" t="s">
        <v>759</v>
      </c>
      <c r="C247" s="11" t="n">
        <v>9467.0415</v>
      </c>
      <c r="D247" s="1" t="s">
        <v>11</v>
      </c>
      <c r="E247" s="1" t="s">
        <v>607</v>
      </c>
      <c r="F247" s="1" t="n">
        <v>10</v>
      </c>
      <c r="H247" s="12" t="s">
        <v>760</v>
      </c>
      <c r="I247" s="1" t="n">
        <v>71</v>
      </c>
    </row>
    <row r="248" customFormat="false" ht="15.75" hidden="false" customHeight="false" outlineLevel="0" collapsed="false">
      <c r="A248" s="1" t="s">
        <v>761</v>
      </c>
      <c r="B248" s="1" t="s">
        <v>762</v>
      </c>
      <c r="C248" s="11" t="n">
        <v>17107.692</v>
      </c>
      <c r="D248" s="1" t="s">
        <v>11</v>
      </c>
      <c r="E248" s="1" t="s">
        <v>763</v>
      </c>
      <c r="F248" s="1" t="n">
        <v>5</v>
      </c>
      <c r="H248" s="12" t="s">
        <v>764</v>
      </c>
      <c r="I248" s="1" t="n">
        <v>71</v>
      </c>
    </row>
    <row r="249" customFormat="false" ht="15.75" hidden="false" customHeight="false" outlineLevel="0" collapsed="false">
      <c r="A249" s="1" t="s">
        <v>765</v>
      </c>
      <c r="B249" s="1" t="s">
        <v>766</v>
      </c>
      <c r="C249" s="11" t="n">
        <v>20706.273</v>
      </c>
      <c r="D249" s="1" t="s">
        <v>11</v>
      </c>
      <c r="E249" s="1" t="s">
        <v>767</v>
      </c>
      <c r="F249" s="1" t="n">
        <v>5</v>
      </c>
      <c r="H249" s="12" t="s">
        <v>768</v>
      </c>
      <c r="I249" s="1" t="n">
        <v>71</v>
      </c>
    </row>
    <row r="250" customFormat="false" ht="15.75" hidden="false" customHeight="false" outlineLevel="0" collapsed="false">
      <c r="A250" s="1" t="s">
        <v>769</v>
      </c>
      <c r="B250" s="1" t="s">
        <v>770</v>
      </c>
      <c r="C250" s="11" t="n">
        <v>24222.933</v>
      </c>
      <c r="D250" s="1" t="s">
        <v>11</v>
      </c>
      <c r="E250" s="1" t="s">
        <v>771</v>
      </c>
      <c r="F250" s="1" t="n">
        <v>4</v>
      </c>
      <c r="H250" s="12" t="s">
        <v>772</v>
      </c>
      <c r="I250" s="1" t="n">
        <v>72</v>
      </c>
    </row>
    <row r="251" customFormat="false" ht="15.75" hidden="false" customHeight="false" outlineLevel="0" collapsed="false">
      <c r="A251" s="1" t="s">
        <v>773</v>
      </c>
      <c r="B251" s="1" t="s">
        <v>774</v>
      </c>
      <c r="C251" s="11" t="n">
        <v>27937.0665</v>
      </c>
      <c r="D251" s="1" t="s">
        <v>11</v>
      </c>
      <c r="E251" s="1" t="s">
        <v>775</v>
      </c>
      <c r="F251" s="1" t="n">
        <v>4</v>
      </c>
      <c r="H251" s="12" t="s">
        <v>776</v>
      </c>
      <c r="I251" s="1" t="n">
        <v>71</v>
      </c>
    </row>
    <row r="252" customFormat="false" ht="15.75" hidden="false" customHeight="false" outlineLevel="0" collapsed="false">
      <c r="A252" s="1" t="s">
        <v>777</v>
      </c>
      <c r="B252" s="1" t="s">
        <v>778</v>
      </c>
      <c r="C252" s="11" t="n">
        <v>47800.7355</v>
      </c>
      <c r="D252" s="1" t="s">
        <v>11</v>
      </c>
      <c r="E252" s="1" t="s">
        <v>779</v>
      </c>
      <c r="F252" s="1" t="s">
        <v>43</v>
      </c>
      <c r="H252" s="12" t="s">
        <v>780</v>
      </c>
      <c r="I252" s="1" t="n">
        <v>72</v>
      </c>
    </row>
    <row r="253" customFormat="false" ht="15.75" hidden="false" customHeight="false" outlineLevel="0" collapsed="false">
      <c r="A253" s="1" t="s">
        <v>781</v>
      </c>
      <c r="B253" s="1" t="s">
        <v>782</v>
      </c>
      <c r="C253" s="11" t="n">
        <v>63266.868</v>
      </c>
      <c r="D253" s="1" t="s">
        <v>11</v>
      </c>
      <c r="E253" s="1" t="s">
        <v>783</v>
      </c>
      <c r="F253" s="1" t="s">
        <v>43</v>
      </c>
      <c r="H253" s="12" t="s">
        <v>784</v>
      </c>
      <c r="I253" s="1" t="n">
        <v>73</v>
      </c>
    </row>
    <row r="254" customFormat="false" ht="15.75" hidden="false" customHeight="false" outlineLevel="0" collapsed="false">
      <c r="C254" s="11"/>
      <c r="H254" s="12"/>
    </row>
    <row r="255" customFormat="false" ht="15.75" hidden="false" customHeight="false" outlineLevel="0" collapsed="false">
      <c r="A255" s="1" t="s">
        <v>785</v>
      </c>
      <c r="B255" s="1" t="s">
        <v>786</v>
      </c>
      <c r="C255" s="11" t="n">
        <v>3727.6995</v>
      </c>
      <c r="D255" s="1" t="s">
        <v>11</v>
      </c>
      <c r="E255" s="1" t="s">
        <v>787</v>
      </c>
      <c r="F255" s="1" t="n">
        <v>25</v>
      </c>
      <c r="H255" s="12" t="s">
        <v>788</v>
      </c>
      <c r="I255" s="1" t="n">
        <v>71</v>
      </c>
    </row>
    <row r="256" customFormat="false" ht="15.75" hidden="false" customHeight="false" outlineLevel="0" collapsed="false">
      <c r="A256" s="1" t="s">
        <v>789</v>
      </c>
      <c r="B256" s="1" t="s">
        <v>790</v>
      </c>
      <c r="C256" s="11" t="n">
        <v>4220.454</v>
      </c>
      <c r="D256" s="1" t="s">
        <v>11</v>
      </c>
      <c r="E256" s="1" t="s">
        <v>58</v>
      </c>
      <c r="F256" s="1" t="n">
        <v>25</v>
      </c>
      <c r="H256" s="12" t="s">
        <v>791</v>
      </c>
      <c r="I256" s="1" t="n">
        <v>71</v>
      </c>
    </row>
    <row r="257" customFormat="false" ht="15.75" hidden="false" customHeight="false" outlineLevel="0" collapsed="false">
      <c r="A257" s="1" t="s">
        <v>792</v>
      </c>
      <c r="B257" s="1" t="s">
        <v>793</v>
      </c>
      <c r="C257" s="11" t="n">
        <v>5804.274</v>
      </c>
      <c r="D257" s="1" t="s">
        <v>11</v>
      </c>
      <c r="E257" s="1" t="s">
        <v>794</v>
      </c>
      <c r="F257" s="1" t="n">
        <v>25</v>
      </c>
      <c r="H257" s="12" t="s">
        <v>795</v>
      </c>
      <c r="I257" s="1" t="n">
        <v>71</v>
      </c>
    </row>
    <row r="258" customFormat="false" ht="15.75" hidden="false" customHeight="false" outlineLevel="0" collapsed="false">
      <c r="A258" s="1" t="s">
        <v>796</v>
      </c>
      <c r="B258" s="1" t="s">
        <v>797</v>
      </c>
      <c r="C258" s="11" t="n">
        <v>7769.244</v>
      </c>
      <c r="D258" s="1" t="s">
        <v>11</v>
      </c>
      <c r="E258" s="1" t="s">
        <v>756</v>
      </c>
      <c r="F258" s="1" t="n">
        <v>10</v>
      </c>
      <c r="H258" s="12" t="s">
        <v>798</v>
      </c>
      <c r="I258" s="1" t="n">
        <v>71</v>
      </c>
    </row>
    <row r="259" customFormat="false" ht="15.75" hidden="false" customHeight="false" outlineLevel="0" collapsed="false">
      <c r="A259" s="1" t="s">
        <v>799</v>
      </c>
      <c r="B259" s="1" t="s">
        <v>800</v>
      </c>
      <c r="C259" s="11" t="n">
        <v>8667.0675</v>
      </c>
      <c r="D259" s="1" t="s">
        <v>11</v>
      </c>
      <c r="E259" s="1" t="s">
        <v>633</v>
      </c>
      <c r="F259" s="1" t="n">
        <v>10</v>
      </c>
      <c r="H259" s="12" t="s">
        <v>801</v>
      </c>
      <c r="I259" s="1" t="n">
        <v>71</v>
      </c>
    </row>
    <row r="260" customFormat="false" ht="15.75" hidden="false" customHeight="false" outlineLevel="0" collapsed="false">
      <c r="A260" s="1" t="s">
        <v>802</v>
      </c>
      <c r="B260" s="1" t="s">
        <v>803</v>
      </c>
      <c r="C260" s="11" t="n">
        <v>10779.615</v>
      </c>
      <c r="D260" s="1" t="s">
        <v>11</v>
      </c>
      <c r="E260" s="1" t="s">
        <v>804</v>
      </c>
      <c r="F260" s="1" t="n">
        <v>10</v>
      </c>
      <c r="H260" s="12" t="s">
        <v>805</v>
      </c>
      <c r="I260" s="1" t="n">
        <v>71</v>
      </c>
    </row>
    <row r="261" customFormat="false" ht="15.75" hidden="false" customHeight="false" outlineLevel="0" collapsed="false">
      <c r="A261" s="1" t="s">
        <v>806</v>
      </c>
      <c r="B261" s="1" t="s">
        <v>807</v>
      </c>
      <c r="C261" s="11" t="n">
        <v>19899.9255</v>
      </c>
      <c r="D261" s="1" t="s">
        <v>11</v>
      </c>
      <c r="E261" s="1" t="s">
        <v>808</v>
      </c>
      <c r="F261" s="1" t="n">
        <v>5</v>
      </c>
      <c r="H261" s="12" t="s">
        <v>809</v>
      </c>
      <c r="I261" s="1" t="n">
        <v>71</v>
      </c>
    </row>
    <row r="262" customFormat="false" ht="15.75" hidden="false" customHeight="false" outlineLevel="0" collapsed="false">
      <c r="A262" s="1" t="s">
        <v>810</v>
      </c>
      <c r="B262" s="1" t="s">
        <v>811</v>
      </c>
      <c r="C262" s="11" t="n">
        <v>25141.6515</v>
      </c>
      <c r="D262" s="1" t="s">
        <v>11</v>
      </c>
      <c r="E262" s="1" t="s">
        <v>812</v>
      </c>
      <c r="F262" s="1" t="n">
        <v>5</v>
      </c>
      <c r="H262" s="12" t="s">
        <v>813</v>
      </c>
      <c r="I262" s="1" t="n">
        <v>71</v>
      </c>
    </row>
    <row r="263" customFormat="false" ht="15.75" hidden="false" customHeight="false" outlineLevel="0" collapsed="false">
      <c r="A263" s="1" t="s">
        <v>814</v>
      </c>
      <c r="B263" s="1" t="s">
        <v>815</v>
      </c>
      <c r="C263" s="11" t="n">
        <v>28311.213</v>
      </c>
      <c r="D263" s="1" t="s">
        <v>11</v>
      </c>
      <c r="E263" s="1" t="s">
        <v>816</v>
      </c>
      <c r="F263" s="1" t="n">
        <v>4</v>
      </c>
      <c r="H263" s="12" t="s">
        <v>817</v>
      </c>
      <c r="I263" s="1" t="n">
        <v>71</v>
      </c>
    </row>
    <row r="264" customFormat="false" ht="15.75" hidden="false" customHeight="false" outlineLevel="0" collapsed="false">
      <c r="A264" s="1" t="s">
        <v>818</v>
      </c>
      <c r="B264" s="1" t="s">
        <v>819</v>
      </c>
      <c r="C264" s="11" t="n">
        <v>33259.506</v>
      </c>
      <c r="D264" s="1" t="s">
        <v>11</v>
      </c>
      <c r="E264" s="1" t="s">
        <v>820</v>
      </c>
      <c r="F264" s="1" t="n">
        <v>4</v>
      </c>
      <c r="H264" s="12" t="s">
        <v>821</v>
      </c>
      <c r="I264" s="1" t="n">
        <v>73</v>
      </c>
    </row>
    <row r="265" customFormat="false" ht="15.75" hidden="false" customHeight="false" outlineLevel="0" collapsed="false">
      <c r="A265" s="1" t="s">
        <v>822</v>
      </c>
      <c r="B265" s="1" t="s">
        <v>823</v>
      </c>
      <c r="C265" s="11" t="n">
        <v>57902.439</v>
      </c>
      <c r="D265" s="1" t="s">
        <v>11</v>
      </c>
      <c r="E265" s="1" t="s">
        <v>824</v>
      </c>
      <c r="F265" s="1" t="s">
        <v>43</v>
      </c>
      <c r="H265" s="12" t="s">
        <v>825</v>
      </c>
      <c r="I265" s="1" t="n">
        <v>72</v>
      </c>
    </row>
    <row r="266" customFormat="false" ht="15.75" hidden="false" customHeight="false" outlineLevel="0" collapsed="false">
      <c r="A266" s="1" t="s">
        <v>826</v>
      </c>
      <c r="B266" s="1" t="s">
        <v>827</v>
      </c>
      <c r="C266" s="11" t="n">
        <v>70295.211</v>
      </c>
      <c r="D266" s="1" t="s">
        <v>11</v>
      </c>
      <c r="E266" s="1" t="s">
        <v>828</v>
      </c>
      <c r="F266" s="1" t="s">
        <v>43</v>
      </c>
      <c r="H266" s="12" t="s">
        <v>829</v>
      </c>
    </row>
    <row r="267" customFormat="false" ht="15.75" hidden="false" customHeight="false" outlineLevel="0" collapsed="false">
      <c r="A267" s="8" t="s">
        <v>830</v>
      </c>
      <c r="B267" s="8"/>
      <c r="C267" s="9"/>
      <c r="D267" s="8"/>
      <c r="E267" s="8"/>
      <c r="F267" s="8"/>
      <c r="H267" s="12"/>
    </row>
    <row r="268" customFormat="false" ht="15.75" hidden="false" customHeight="false" outlineLevel="0" collapsed="false">
      <c r="A268" s="8"/>
      <c r="B268" s="8"/>
      <c r="C268" s="9"/>
      <c r="D268" s="8"/>
      <c r="E268" s="8"/>
      <c r="F268" s="8"/>
      <c r="H268" s="12"/>
    </row>
    <row r="269" customFormat="false" ht="15.75" hidden="false" customHeight="false" outlineLevel="0" collapsed="false">
      <c r="A269" s="6" t="s">
        <v>831</v>
      </c>
      <c r="B269" s="6"/>
      <c r="C269" s="13"/>
      <c r="D269" s="6"/>
      <c r="E269" s="6"/>
      <c r="F269" s="6"/>
      <c r="G269" s="15"/>
      <c r="H269" s="14"/>
      <c r="I269" s="15"/>
    </row>
    <row r="270" customFormat="false" ht="15.75" hidden="false" customHeight="false" outlineLevel="0" collapsed="false">
      <c r="A270" s="8"/>
      <c r="B270" s="8"/>
      <c r="C270" s="9"/>
      <c r="D270" s="8"/>
      <c r="E270" s="8"/>
      <c r="F270" s="8"/>
      <c r="H270" s="10"/>
    </row>
    <row r="271" customFormat="false" ht="15.75" hidden="false" customHeight="false" outlineLevel="0" collapsed="false">
      <c r="A271" s="8" t="s">
        <v>1</v>
      </c>
      <c r="B271" s="8" t="s">
        <v>2</v>
      </c>
      <c r="C271" s="9" t="s">
        <v>3</v>
      </c>
      <c r="D271" s="8" t="s">
        <v>4</v>
      </c>
      <c r="E271" s="8" t="s">
        <v>48</v>
      </c>
      <c r="F271" s="8" t="s">
        <v>49</v>
      </c>
      <c r="G271" s="8" t="s">
        <v>50</v>
      </c>
      <c r="H271" s="10" t="s">
        <v>7</v>
      </c>
      <c r="I271" s="8" t="s">
        <v>8</v>
      </c>
    </row>
    <row r="272" customFormat="false" ht="15.75" hidden="false" customHeight="false" outlineLevel="0" collapsed="false">
      <c r="A272" s="1" t="s">
        <v>832</v>
      </c>
      <c r="B272" s="1" t="s">
        <v>833</v>
      </c>
      <c r="C272" s="2" t="n">
        <v>1991.472</v>
      </c>
      <c r="D272" s="1" t="s">
        <v>11</v>
      </c>
      <c r="E272" s="1" t="s">
        <v>442</v>
      </c>
      <c r="F272" s="1" t="n">
        <v>50</v>
      </c>
      <c r="H272" s="12" t="s">
        <v>834</v>
      </c>
      <c r="I272" s="1" t="n">
        <v>71</v>
      </c>
    </row>
    <row r="273" customFormat="false" ht="15.75" hidden="false" customHeight="false" outlineLevel="0" collapsed="false">
      <c r="A273" s="1" t="s">
        <v>835</v>
      </c>
      <c r="B273" s="1" t="s">
        <v>836</v>
      </c>
      <c r="C273" s="2" t="n">
        <v>2186.5095</v>
      </c>
      <c r="D273" s="1" t="s">
        <v>11</v>
      </c>
      <c r="E273" s="1" t="s">
        <v>350</v>
      </c>
      <c r="F273" s="1" t="n">
        <v>50</v>
      </c>
      <c r="H273" s="12" t="s">
        <v>837</v>
      </c>
      <c r="I273" s="1" t="n">
        <v>71</v>
      </c>
    </row>
    <row r="274" customFormat="false" ht="15.75" hidden="false" customHeight="false" outlineLevel="0" collapsed="false">
      <c r="A274" s="1" t="s">
        <v>838</v>
      </c>
      <c r="B274" s="1" t="s">
        <v>839</v>
      </c>
      <c r="C274" s="2" t="n">
        <v>3332.952</v>
      </c>
      <c r="D274" s="1" t="s">
        <v>11</v>
      </c>
      <c r="E274" s="1" t="s">
        <v>840</v>
      </c>
      <c r="F274" s="1" t="n">
        <v>25</v>
      </c>
      <c r="H274" s="12" t="s">
        <v>841</v>
      </c>
      <c r="I274" s="1" t="n">
        <v>71</v>
      </c>
    </row>
    <row r="275" customFormat="false" ht="15.75" hidden="false" customHeight="false" outlineLevel="0" collapsed="false">
      <c r="A275" s="1" t="s">
        <v>842</v>
      </c>
      <c r="B275" s="1" t="s">
        <v>843</v>
      </c>
      <c r="C275" s="2" t="n">
        <v>4131.225</v>
      </c>
      <c r="D275" s="1" t="s">
        <v>11</v>
      </c>
      <c r="E275" s="1" t="s">
        <v>844</v>
      </c>
      <c r="F275" s="1" t="n">
        <v>25</v>
      </c>
      <c r="H275" s="12" t="s">
        <v>845</v>
      </c>
      <c r="I275" s="1" t="n">
        <v>71</v>
      </c>
    </row>
    <row r="276" customFormat="false" ht="15.75" hidden="false" customHeight="false" outlineLevel="0" collapsed="false">
      <c r="A276" s="1" t="s">
        <v>846</v>
      </c>
      <c r="B276" s="1" t="s">
        <v>847</v>
      </c>
      <c r="C276" s="2" t="n">
        <v>4804.59</v>
      </c>
      <c r="D276" s="1" t="s">
        <v>11</v>
      </c>
      <c r="E276" s="1" t="s">
        <v>848</v>
      </c>
      <c r="F276" s="1" t="n">
        <v>15</v>
      </c>
      <c r="H276" s="12" t="s">
        <v>849</v>
      </c>
      <c r="I276" s="1" t="n">
        <v>71</v>
      </c>
    </row>
    <row r="277" customFormat="false" ht="15.75" hidden="false" customHeight="false" outlineLevel="0" collapsed="false">
      <c r="A277" s="1" t="s">
        <v>850</v>
      </c>
      <c r="B277" s="1" t="s">
        <v>851</v>
      </c>
      <c r="C277" s="2" t="n">
        <v>7057.3125</v>
      </c>
      <c r="D277" s="1" t="s">
        <v>11</v>
      </c>
      <c r="E277" s="1" t="s">
        <v>852</v>
      </c>
      <c r="F277" s="1" t="n">
        <v>10</v>
      </c>
      <c r="H277" s="12" t="s">
        <v>853</v>
      </c>
      <c r="I277" s="1" t="n">
        <v>71</v>
      </c>
    </row>
    <row r="278" customFormat="false" ht="15.75" hidden="false" customHeight="false" outlineLevel="0" collapsed="false">
      <c r="A278" s="1" t="s">
        <v>854</v>
      </c>
      <c r="B278" s="1" t="s">
        <v>855</v>
      </c>
      <c r="C278" s="2" t="n">
        <v>17182.7985</v>
      </c>
      <c r="D278" s="1" t="s">
        <v>11</v>
      </c>
      <c r="E278" s="1" t="s">
        <v>856</v>
      </c>
      <c r="F278" s="1" t="s">
        <v>43</v>
      </c>
      <c r="H278" s="12" t="s">
        <v>857</v>
      </c>
      <c r="I278" s="1" t="n">
        <v>71</v>
      </c>
    </row>
    <row r="279" customFormat="false" ht="15.75" hidden="false" customHeight="false" outlineLevel="0" collapsed="false">
      <c r="A279" s="1" t="s">
        <v>858</v>
      </c>
      <c r="B279" s="1" t="s">
        <v>859</v>
      </c>
      <c r="C279" s="2" t="n">
        <v>25619.0655</v>
      </c>
      <c r="D279" s="1" t="s">
        <v>11</v>
      </c>
      <c r="E279" s="1" t="s">
        <v>860</v>
      </c>
      <c r="F279" s="1" t="s">
        <v>43</v>
      </c>
      <c r="H279" s="12" t="s">
        <v>861</v>
      </c>
      <c r="I279" s="1" t="n">
        <v>71</v>
      </c>
    </row>
    <row r="280" customFormat="false" ht="15.75" hidden="false" customHeight="false" outlineLevel="0" collapsed="false">
      <c r="A280" s="1" t="s">
        <v>862</v>
      </c>
      <c r="B280" s="1" t="s">
        <v>863</v>
      </c>
      <c r="C280" s="2" t="n">
        <v>34338.0135</v>
      </c>
      <c r="D280" s="1" t="s">
        <v>11</v>
      </c>
      <c r="E280" s="1" t="s">
        <v>864</v>
      </c>
      <c r="F280" s="1" t="s">
        <v>43</v>
      </c>
      <c r="H280" s="12" t="s">
        <v>865</v>
      </c>
      <c r="I280" s="1" t="n">
        <v>71</v>
      </c>
    </row>
    <row r="281" customFormat="false" ht="15.75" hidden="false" customHeight="false" outlineLevel="0" collapsed="false">
      <c r="A281" s="1" t="s">
        <v>866</v>
      </c>
      <c r="B281" s="1" t="s">
        <v>867</v>
      </c>
      <c r="C281" s="2" t="n">
        <v>40397.847</v>
      </c>
      <c r="D281" s="1" t="s">
        <v>11</v>
      </c>
      <c r="E281" s="1" t="s">
        <v>868</v>
      </c>
      <c r="F281" s="1" t="s">
        <v>43</v>
      </c>
      <c r="H281" s="12" t="s">
        <v>869</v>
      </c>
      <c r="I281" s="1" t="n">
        <v>71</v>
      </c>
    </row>
    <row r="282" customFormat="false" ht="15.75" hidden="false" customHeight="false" outlineLevel="0" collapsed="false">
      <c r="H282" s="12"/>
    </row>
    <row r="283" customFormat="false" ht="15.75" hidden="false" customHeight="false" outlineLevel="0" collapsed="false">
      <c r="A283" s="1" t="s">
        <v>870</v>
      </c>
      <c r="B283" s="1" t="s">
        <v>871</v>
      </c>
      <c r="C283" s="2" t="n">
        <v>1991.472</v>
      </c>
      <c r="D283" s="1" t="s">
        <v>11</v>
      </c>
      <c r="E283" s="1" t="s">
        <v>298</v>
      </c>
      <c r="F283" s="1" t="n">
        <v>50</v>
      </c>
      <c r="H283" s="12" t="s">
        <v>872</v>
      </c>
      <c r="I283" s="1" t="n">
        <v>99</v>
      </c>
    </row>
    <row r="284" customFormat="false" ht="15.75" hidden="false" customHeight="false" outlineLevel="0" collapsed="false">
      <c r="A284" s="1" t="s">
        <v>873</v>
      </c>
      <c r="B284" s="1" t="s">
        <v>874</v>
      </c>
      <c r="C284" s="2" t="n">
        <v>2186.5095</v>
      </c>
      <c r="D284" s="1" t="s">
        <v>11</v>
      </c>
      <c r="E284" s="1" t="s">
        <v>875</v>
      </c>
      <c r="F284" s="1" t="n">
        <v>50</v>
      </c>
      <c r="H284" s="12" t="s">
        <v>876</v>
      </c>
      <c r="I284" s="1" t="n">
        <v>99</v>
      </c>
    </row>
    <row r="285" customFormat="false" ht="15.75" hidden="false" customHeight="false" outlineLevel="0" collapsed="false">
      <c r="A285" s="1" t="s">
        <v>877</v>
      </c>
      <c r="B285" s="1" t="s">
        <v>878</v>
      </c>
      <c r="C285" s="2" t="n">
        <v>3332.952</v>
      </c>
      <c r="D285" s="1" t="s">
        <v>11</v>
      </c>
      <c r="E285" s="1" t="s">
        <v>27</v>
      </c>
      <c r="F285" s="1" t="n">
        <v>25</v>
      </c>
      <c r="H285" s="12" t="s">
        <v>879</v>
      </c>
      <c r="I285" s="1" t="n">
        <v>72</v>
      </c>
    </row>
    <row r="286" customFormat="false" ht="15.75" hidden="false" customHeight="false" outlineLevel="0" collapsed="false">
      <c r="A286" s="1" t="s">
        <v>880</v>
      </c>
      <c r="B286" s="1" t="s">
        <v>881</v>
      </c>
      <c r="C286" s="2" t="n">
        <v>4131.225</v>
      </c>
      <c r="D286" s="1" t="s">
        <v>11</v>
      </c>
      <c r="E286" s="1" t="s">
        <v>882</v>
      </c>
      <c r="F286" s="1" t="n">
        <v>25</v>
      </c>
      <c r="H286" s="12" t="s">
        <v>883</v>
      </c>
      <c r="I286" s="1" t="n">
        <v>71</v>
      </c>
    </row>
    <row r="287" customFormat="false" ht="15.75" hidden="false" customHeight="false" outlineLevel="0" collapsed="false">
      <c r="A287" s="1" t="s">
        <v>884</v>
      </c>
      <c r="B287" s="1" t="s">
        <v>885</v>
      </c>
      <c r="C287" s="2" t="n">
        <v>4804.59</v>
      </c>
      <c r="D287" s="1" t="s">
        <v>11</v>
      </c>
      <c r="E287" s="1" t="s">
        <v>886</v>
      </c>
      <c r="F287" s="1" t="n">
        <v>15</v>
      </c>
      <c r="H287" s="12" t="s">
        <v>887</v>
      </c>
      <c r="I287" s="1" t="n">
        <v>71</v>
      </c>
    </row>
    <row r="288" customFormat="false" ht="15.75" hidden="false" customHeight="false" outlineLevel="0" collapsed="false">
      <c r="A288" s="1" t="s">
        <v>888</v>
      </c>
      <c r="B288" s="1" t="s">
        <v>889</v>
      </c>
      <c r="C288" s="2" t="n">
        <v>7057.3125</v>
      </c>
      <c r="D288" s="1" t="s">
        <v>11</v>
      </c>
      <c r="E288" s="1" t="s">
        <v>890</v>
      </c>
      <c r="F288" s="1" t="n">
        <v>10</v>
      </c>
      <c r="H288" s="12" t="s">
        <v>891</v>
      </c>
      <c r="I288" s="1" t="n">
        <v>71</v>
      </c>
    </row>
    <row r="289" customFormat="false" ht="15.75" hidden="false" customHeight="false" outlineLevel="0" collapsed="false">
      <c r="A289" s="1" t="s">
        <v>892</v>
      </c>
      <c r="B289" s="1" t="s">
        <v>893</v>
      </c>
      <c r="C289" s="2" t="n">
        <v>17182.7985</v>
      </c>
      <c r="D289" s="1" t="s">
        <v>11</v>
      </c>
      <c r="E289" s="1" t="s">
        <v>894</v>
      </c>
      <c r="F289" s="1" t="s">
        <v>43</v>
      </c>
      <c r="H289" s="12" t="s">
        <v>895</v>
      </c>
      <c r="I289" s="1" t="n">
        <v>71</v>
      </c>
    </row>
    <row r="290" customFormat="false" ht="15.75" hidden="false" customHeight="false" outlineLevel="0" collapsed="false">
      <c r="A290" s="1" t="s">
        <v>896</v>
      </c>
      <c r="B290" s="1" t="s">
        <v>897</v>
      </c>
      <c r="C290" s="2" t="n">
        <v>25619.0655</v>
      </c>
      <c r="D290" s="1" t="s">
        <v>11</v>
      </c>
      <c r="E290" s="1" t="s">
        <v>898</v>
      </c>
      <c r="F290" s="1" t="s">
        <v>43</v>
      </c>
      <c r="H290" s="12" t="s">
        <v>899</v>
      </c>
      <c r="I290" s="1" t="n">
        <v>71</v>
      </c>
    </row>
    <row r="291" customFormat="false" ht="15.75" hidden="false" customHeight="false" outlineLevel="0" collapsed="false">
      <c r="A291" s="1" t="s">
        <v>900</v>
      </c>
      <c r="B291" s="1" t="s">
        <v>901</v>
      </c>
      <c r="C291" s="2" t="n">
        <v>34338.0135</v>
      </c>
      <c r="D291" s="1" t="s">
        <v>11</v>
      </c>
      <c r="E291" s="1" t="s">
        <v>902</v>
      </c>
      <c r="F291" s="1" t="s">
        <v>43</v>
      </c>
      <c r="H291" s="12" t="s">
        <v>903</v>
      </c>
      <c r="I291" s="1" t="n">
        <v>71</v>
      </c>
    </row>
    <row r="292" customFormat="false" ht="15.75" hidden="false" customHeight="false" outlineLevel="0" collapsed="false">
      <c r="A292" s="1" t="s">
        <v>904</v>
      </c>
      <c r="B292" s="1" t="s">
        <v>905</v>
      </c>
      <c r="C292" s="2" t="n">
        <v>40397.847</v>
      </c>
      <c r="D292" s="1" t="s">
        <v>11</v>
      </c>
      <c r="E292" s="1" t="s">
        <v>906</v>
      </c>
      <c r="F292" s="1" t="s">
        <v>43</v>
      </c>
      <c r="H292" s="12" t="s">
        <v>907</v>
      </c>
      <c r="I292" s="1" t="n">
        <v>71</v>
      </c>
    </row>
    <row r="293" customFormat="false" ht="15.75" hidden="false" customHeight="false" outlineLevel="0" collapsed="false">
      <c r="H293" s="12"/>
    </row>
    <row r="294" customFormat="false" ht="15.75" hidden="false" customHeight="false" outlineLevel="0" collapsed="false">
      <c r="A294" s="6" t="s">
        <v>908</v>
      </c>
      <c r="B294" s="6"/>
      <c r="C294" s="13"/>
      <c r="D294" s="6"/>
      <c r="E294" s="6"/>
      <c r="F294" s="6"/>
      <c r="G294" s="15"/>
      <c r="H294" s="14"/>
      <c r="I294" s="15"/>
    </row>
    <row r="295" customFormat="false" ht="15.75" hidden="false" customHeight="false" outlineLevel="0" collapsed="false">
      <c r="A295" s="8"/>
      <c r="B295" s="8"/>
      <c r="C295" s="9"/>
      <c r="D295" s="8"/>
      <c r="E295" s="8"/>
      <c r="F295" s="8"/>
      <c r="H295" s="12"/>
    </row>
    <row r="296" customFormat="false" ht="15.75" hidden="false" customHeight="false" outlineLevel="0" collapsed="false">
      <c r="A296" s="8" t="s">
        <v>1</v>
      </c>
      <c r="B296" s="8" t="s">
        <v>2</v>
      </c>
      <c r="C296" s="9" t="s">
        <v>3</v>
      </c>
      <c r="D296" s="8" t="s">
        <v>4</v>
      </c>
      <c r="E296" s="8" t="s">
        <v>48</v>
      </c>
      <c r="F296" s="8" t="s">
        <v>49</v>
      </c>
      <c r="G296" s="8" t="s">
        <v>50</v>
      </c>
      <c r="H296" s="10" t="s">
        <v>7</v>
      </c>
      <c r="I296" s="8" t="s">
        <v>8</v>
      </c>
    </row>
    <row r="297" customFormat="false" ht="15.75" hidden="false" customHeight="false" outlineLevel="0" collapsed="false">
      <c r="A297" s="1" t="s">
        <v>909</v>
      </c>
      <c r="B297" s="1" t="s">
        <v>910</v>
      </c>
      <c r="C297" s="2" t="n">
        <v>572.1765</v>
      </c>
      <c r="D297" s="1" t="s">
        <v>164</v>
      </c>
      <c r="E297" s="1" t="s">
        <v>175</v>
      </c>
      <c r="F297" s="1" t="s">
        <v>43</v>
      </c>
      <c r="H297" s="12" t="s">
        <v>911</v>
      </c>
      <c r="I297" s="1" t="n">
        <v>73</v>
      </c>
    </row>
    <row r="298" customFormat="false" ht="15.75" hidden="false" customHeight="false" outlineLevel="0" collapsed="false">
      <c r="A298" s="1" t="s">
        <v>493</v>
      </c>
      <c r="H298" s="12"/>
    </row>
    <row r="299" customFormat="false" ht="15.75" hidden="false" customHeight="false" outlineLevel="0" collapsed="false">
      <c r="A299" s="1" t="s">
        <v>912</v>
      </c>
      <c r="B299" s="1" t="s">
        <v>913</v>
      </c>
      <c r="C299" s="2" t="n">
        <v>1930.824</v>
      </c>
      <c r="D299" s="1" t="s">
        <v>164</v>
      </c>
      <c r="E299" s="1" t="s">
        <v>215</v>
      </c>
      <c r="F299" s="1" t="s">
        <v>43</v>
      </c>
      <c r="H299" s="12" t="s">
        <v>914</v>
      </c>
      <c r="I299" s="1" t="n">
        <v>73</v>
      </c>
    </row>
    <row r="300" customFormat="false" ht="15.75" hidden="false" customHeight="false" outlineLevel="0" collapsed="false">
      <c r="A300" s="1" t="s">
        <v>493</v>
      </c>
      <c r="H300" s="12"/>
    </row>
    <row r="301" customFormat="false" ht="15.75" hidden="false" customHeight="false" outlineLevel="0" collapsed="false">
      <c r="A301" s="1" t="s">
        <v>915</v>
      </c>
      <c r="B301" s="1" t="s">
        <v>916</v>
      </c>
      <c r="C301" s="2" t="n">
        <v>1930.824</v>
      </c>
      <c r="D301" s="1" t="s">
        <v>164</v>
      </c>
      <c r="E301" s="1" t="s">
        <v>15</v>
      </c>
      <c r="F301" s="1" t="s">
        <v>43</v>
      </c>
      <c r="H301" s="12" t="s">
        <v>917</v>
      </c>
      <c r="I301" s="1" t="n">
        <v>73</v>
      </c>
    </row>
    <row r="302" customFormat="false" ht="15.75" hidden="false" customHeight="false" outlineLevel="0" collapsed="false">
      <c r="C302" s="2" t="n">
        <v>0</v>
      </c>
      <c r="D302" s="1" t="s">
        <v>164</v>
      </c>
      <c r="H302" s="12"/>
    </row>
    <row r="303" customFormat="false" ht="15.75" hidden="false" customHeight="false" outlineLevel="0" collapsed="false">
      <c r="H303" s="12"/>
    </row>
    <row r="304" customFormat="false" ht="15.75" hidden="false" customHeight="false" outlineLevel="0" collapsed="false">
      <c r="A304" s="1" t="s">
        <v>918</v>
      </c>
      <c r="B304" s="1" t="s">
        <v>919</v>
      </c>
      <c r="C304" s="2" t="n">
        <v>647.9445</v>
      </c>
      <c r="D304" s="1" t="s">
        <v>164</v>
      </c>
      <c r="E304" s="1" t="s">
        <v>175</v>
      </c>
      <c r="F304" s="1" t="s">
        <v>43</v>
      </c>
      <c r="H304" s="12" t="s">
        <v>920</v>
      </c>
      <c r="I304" s="1" t="n">
        <v>73</v>
      </c>
    </row>
    <row r="305" customFormat="false" ht="15.75" hidden="false" customHeight="false" outlineLevel="0" collapsed="false">
      <c r="A305" s="1" t="s">
        <v>921</v>
      </c>
      <c r="B305" s="1" t="s">
        <v>922</v>
      </c>
      <c r="C305" s="2" t="n">
        <v>928.179</v>
      </c>
      <c r="D305" s="1" t="s">
        <v>164</v>
      </c>
      <c r="E305" s="1" t="s">
        <v>179</v>
      </c>
      <c r="F305" s="1" t="s">
        <v>43</v>
      </c>
      <c r="H305" s="12" t="s">
        <v>923</v>
      </c>
      <c r="I305" s="1" t="n">
        <v>73</v>
      </c>
    </row>
    <row r="306" customFormat="false" ht="15.75" hidden="false" customHeight="false" outlineLevel="0" collapsed="false">
      <c r="A306" s="1" t="s">
        <v>924</v>
      </c>
      <c r="B306" s="1" t="s">
        <v>925</v>
      </c>
      <c r="C306" s="2" t="n">
        <v>1058.6835</v>
      </c>
      <c r="D306" s="1" t="s">
        <v>164</v>
      </c>
      <c r="E306" s="1" t="s">
        <v>211</v>
      </c>
      <c r="F306" s="1" t="s">
        <v>43</v>
      </c>
      <c r="H306" s="12" t="s">
        <v>926</v>
      </c>
      <c r="I306" s="1" t="n">
        <v>73</v>
      </c>
    </row>
    <row r="307" customFormat="false" ht="15.75" hidden="false" customHeight="false" outlineLevel="0" collapsed="false">
      <c r="A307" s="1" t="s">
        <v>927</v>
      </c>
      <c r="B307" s="1" t="s">
        <v>928</v>
      </c>
      <c r="C307" s="2" t="n">
        <v>1393.9275</v>
      </c>
      <c r="D307" s="1" t="s">
        <v>164</v>
      </c>
      <c r="E307" s="1" t="s">
        <v>435</v>
      </c>
      <c r="F307" s="1" t="s">
        <v>43</v>
      </c>
      <c r="H307" s="12" t="s">
        <v>929</v>
      </c>
      <c r="I307" s="1" t="n">
        <v>72</v>
      </c>
    </row>
    <row r="308" customFormat="false" ht="15.75" hidden="false" customHeight="false" outlineLevel="0" collapsed="false">
      <c r="A308" s="1" t="s">
        <v>930</v>
      </c>
      <c r="B308" s="1" t="s">
        <v>931</v>
      </c>
      <c r="C308" s="2" t="n">
        <v>2017.7535</v>
      </c>
      <c r="D308" s="1" t="s">
        <v>164</v>
      </c>
      <c r="E308" s="1" t="s">
        <v>298</v>
      </c>
      <c r="F308" s="1" t="s">
        <v>43</v>
      </c>
      <c r="H308" s="12" t="s">
        <v>932</v>
      </c>
      <c r="I308" s="1" t="n">
        <v>71</v>
      </c>
    </row>
    <row r="309" customFormat="false" ht="15.75" hidden="false" customHeight="false" outlineLevel="0" collapsed="false">
      <c r="A309" s="1" t="s">
        <v>493</v>
      </c>
      <c r="H309" s="12"/>
    </row>
    <row r="310" customFormat="false" ht="15.75" hidden="false" customHeight="false" outlineLevel="0" collapsed="false">
      <c r="A310" s="1" t="s">
        <v>933</v>
      </c>
      <c r="B310" s="1" t="s">
        <v>934</v>
      </c>
      <c r="C310" s="2" t="n">
        <v>928.179</v>
      </c>
      <c r="D310" s="1" t="s">
        <v>164</v>
      </c>
      <c r="E310" s="1" t="s">
        <v>191</v>
      </c>
      <c r="F310" s="1" t="s">
        <v>43</v>
      </c>
      <c r="H310" s="12" t="s">
        <v>935</v>
      </c>
      <c r="I310" s="1" t="n">
        <v>73</v>
      </c>
    </row>
    <row r="311" customFormat="false" ht="15.75" hidden="false" customHeight="false" outlineLevel="0" collapsed="false">
      <c r="A311" s="1" t="s">
        <v>936</v>
      </c>
      <c r="B311" s="1" t="s">
        <v>937</v>
      </c>
      <c r="C311" s="2" t="n">
        <v>1393.9275</v>
      </c>
      <c r="D311" s="1" t="s">
        <v>164</v>
      </c>
      <c r="E311" s="1" t="s">
        <v>334</v>
      </c>
      <c r="F311" s="1" t="s">
        <v>43</v>
      </c>
      <c r="H311" s="12" t="s">
        <v>938</v>
      </c>
      <c r="I311" s="1" t="n">
        <v>73</v>
      </c>
    </row>
    <row r="312" customFormat="false" ht="15.75" hidden="false" customHeight="false" outlineLevel="0" collapsed="false">
      <c r="A312" s="1" t="s">
        <v>939</v>
      </c>
      <c r="B312" s="1" t="s">
        <v>940</v>
      </c>
      <c r="C312" s="2" t="n">
        <v>2017.7535</v>
      </c>
      <c r="D312" s="1" t="s">
        <v>164</v>
      </c>
      <c r="E312" s="1" t="s">
        <v>268</v>
      </c>
      <c r="F312" s="1" t="s">
        <v>43</v>
      </c>
      <c r="H312" s="12" t="s">
        <v>941</v>
      </c>
      <c r="I312" s="1" t="n">
        <v>73</v>
      </c>
    </row>
    <row r="313" customFormat="false" ht="15.75" hidden="false" customHeight="false" outlineLevel="0" collapsed="false">
      <c r="H313" s="12"/>
    </row>
    <row r="314" customFormat="false" ht="15.75" hidden="false" customHeight="false" outlineLevel="0" collapsed="false">
      <c r="A314" s="1" t="s">
        <v>942</v>
      </c>
      <c r="B314" s="1" t="s">
        <v>943</v>
      </c>
      <c r="C314" s="2" t="n">
        <v>928.179</v>
      </c>
      <c r="D314" s="1" t="s">
        <v>164</v>
      </c>
      <c r="E314" s="1" t="s">
        <v>191</v>
      </c>
      <c r="F314" s="1" t="s">
        <v>43</v>
      </c>
      <c r="H314" s="12"/>
    </row>
    <row r="315" customFormat="false" ht="15.75" hidden="false" customHeight="false" outlineLevel="0" collapsed="false">
      <c r="A315" s="1" t="s">
        <v>944</v>
      </c>
      <c r="B315" s="1" t="s">
        <v>945</v>
      </c>
      <c r="C315" s="2" t="n">
        <v>1393.9275</v>
      </c>
      <c r="D315" s="1" t="s">
        <v>164</v>
      </c>
      <c r="E315" s="1" t="s">
        <v>334</v>
      </c>
      <c r="F315" s="1" t="s">
        <v>43</v>
      </c>
      <c r="H315" s="12"/>
    </row>
    <row r="316" customFormat="false" ht="15.75" hidden="false" customHeight="false" outlineLevel="0" collapsed="false">
      <c r="A316" s="1" t="s">
        <v>946</v>
      </c>
      <c r="B316" s="1" t="s">
        <v>947</v>
      </c>
      <c r="C316" s="2" t="n">
        <v>2017.7535</v>
      </c>
      <c r="D316" s="1" t="s">
        <v>164</v>
      </c>
      <c r="E316" s="1" t="s">
        <v>342</v>
      </c>
      <c r="F316" s="1" t="s">
        <v>43</v>
      </c>
      <c r="H316" s="12"/>
    </row>
    <row r="317" customFormat="false" ht="15.75" hidden="false" customHeight="false" outlineLevel="0" collapsed="false">
      <c r="H317" s="12"/>
    </row>
    <row r="318" customFormat="false" ht="15.75" hidden="false" customHeight="false" outlineLevel="0" collapsed="false">
      <c r="A318" s="1" t="s">
        <v>948</v>
      </c>
      <c r="B318" s="1" t="s">
        <v>949</v>
      </c>
      <c r="C318" s="2" t="n">
        <v>928.179</v>
      </c>
      <c r="D318" s="1" t="s">
        <v>164</v>
      </c>
      <c r="E318" s="1" t="s">
        <v>175</v>
      </c>
      <c r="F318" s="1" t="s">
        <v>43</v>
      </c>
      <c r="H318" s="12" t="s">
        <v>950</v>
      </c>
      <c r="I318" s="1" t="n">
        <v>73</v>
      </c>
    </row>
    <row r="319" customFormat="false" ht="15.75" hidden="false" customHeight="false" outlineLevel="0" collapsed="false">
      <c r="A319" s="1" t="s">
        <v>951</v>
      </c>
      <c r="B319" s="1" t="s">
        <v>952</v>
      </c>
      <c r="C319" s="2" t="n">
        <v>1393.9275</v>
      </c>
      <c r="D319" s="1" t="s">
        <v>164</v>
      </c>
      <c r="E319" s="1" t="s">
        <v>211</v>
      </c>
      <c r="F319" s="1" t="s">
        <v>43</v>
      </c>
      <c r="H319" s="12" t="s">
        <v>953</v>
      </c>
      <c r="I319" s="1" t="n">
        <v>73</v>
      </c>
    </row>
    <row r="320" customFormat="false" ht="15.75" hidden="false" customHeight="false" outlineLevel="0" collapsed="false">
      <c r="A320" s="1" t="s">
        <v>954</v>
      </c>
      <c r="B320" s="1" t="s">
        <v>955</v>
      </c>
      <c r="C320" s="2" t="n">
        <v>2017.7535</v>
      </c>
      <c r="D320" s="1" t="s">
        <v>164</v>
      </c>
      <c r="E320" s="1" t="s">
        <v>499</v>
      </c>
      <c r="F320" s="1" t="s">
        <v>43</v>
      </c>
      <c r="H320" s="12" t="s">
        <v>956</v>
      </c>
      <c r="I320" s="1" t="n">
        <v>73</v>
      </c>
    </row>
    <row r="321" customFormat="false" ht="15.75" hidden="false" customHeight="false" outlineLevel="0" collapsed="false">
      <c r="H321" s="12"/>
    </row>
    <row r="322" customFormat="false" ht="15.75" hidden="false" customHeight="false" outlineLevel="0" collapsed="false">
      <c r="A322" s="1" t="s">
        <v>957</v>
      </c>
      <c r="B322" s="1" t="s">
        <v>958</v>
      </c>
      <c r="C322" s="2" t="n">
        <v>2373.4095</v>
      </c>
      <c r="D322" s="1" t="s">
        <v>164</v>
      </c>
      <c r="E322" s="1" t="s">
        <v>442</v>
      </c>
      <c r="F322" s="1" t="s">
        <v>43</v>
      </c>
      <c r="H322" s="12" t="s">
        <v>959</v>
      </c>
      <c r="I322" s="1" t="n">
        <v>73</v>
      </c>
    </row>
    <row r="323" customFormat="false" ht="15.75" hidden="false" customHeight="false" outlineLevel="0" collapsed="false">
      <c r="A323" s="1" t="s">
        <v>493</v>
      </c>
      <c r="H323" s="12"/>
    </row>
    <row r="324" customFormat="false" ht="15.75" hidden="false" customHeight="false" outlineLevel="0" collapsed="false">
      <c r="A324" s="1" t="s">
        <v>960</v>
      </c>
      <c r="B324" s="1" t="s">
        <v>961</v>
      </c>
      <c r="C324" s="2" t="n">
        <v>2373.4095</v>
      </c>
      <c r="D324" s="1" t="s">
        <v>164</v>
      </c>
      <c r="E324" s="1" t="s">
        <v>298</v>
      </c>
      <c r="F324" s="1" t="s">
        <v>43</v>
      </c>
      <c r="H324" s="12" t="s">
        <v>962</v>
      </c>
      <c r="I324" s="1" t="n">
        <v>73</v>
      </c>
    </row>
    <row r="325" customFormat="false" ht="15.75" hidden="false" customHeight="false" outlineLevel="0" collapsed="false">
      <c r="H325" s="12"/>
    </row>
    <row r="326" customFormat="false" ht="15.75" hidden="false" customHeight="false" outlineLevel="0" collapsed="false">
      <c r="H326" s="12"/>
    </row>
    <row r="327" customFormat="false" ht="15.75" hidden="false" customHeight="false" outlineLevel="0" collapsed="false">
      <c r="H327" s="12"/>
    </row>
    <row r="328" customFormat="false" ht="15.75" hidden="false" customHeight="false" outlineLevel="0" collapsed="false">
      <c r="A328" s="1" t="s">
        <v>963</v>
      </c>
      <c r="B328" s="1" t="s">
        <v>964</v>
      </c>
      <c r="C328" s="2" t="n">
        <v>801.171</v>
      </c>
      <c r="D328" s="1" t="s">
        <v>164</v>
      </c>
      <c r="E328" s="1" t="s">
        <v>179</v>
      </c>
      <c r="F328" s="1" t="s">
        <v>43</v>
      </c>
      <c r="H328" s="17" t="n">
        <v>784011307203</v>
      </c>
      <c r="I328" s="1" t="n">
        <v>73</v>
      </c>
    </row>
    <row r="329" customFormat="false" ht="15.75" hidden="false" customHeight="false" outlineLevel="0" collapsed="false">
      <c r="A329" s="1" t="s">
        <v>965</v>
      </c>
      <c r="B329" s="1" t="s">
        <v>966</v>
      </c>
      <c r="C329" s="2" t="n">
        <v>965.664</v>
      </c>
      <c r="D329" s="1" t="s">
        <v>164</v>
      </c>
      <c r="E329" s="1" t="s">
        <v>12</v>
      </c>
      <c r="F329" s="1" t="s">
        <v>43</v>
      </c>
      <c r="H329" s="1" t="str">
        <f aca="false">VLOOKUP(A329,[1]Sheet6!A$1:O$1048576,15,FALSE())</f>
        <v>784011021260</v>
      </c>
      <c r="I329" s="1" t="n">
        <v>73</v>
      </c>
    </row>
    <row r="330" customFormat="false" ht="15.75" hidden="false" customHeight="false" outlineLevel="0" collapsed="false">
      <c r="A330" s="1" t="s">
        <v>967</v>
      </c>
      <c r="B330" s="1" t="s">
        <v>968</v>
      </c>
      <c r="C330" s="2" t="n">
        <v>1530.144</v>
      </c>
      <c r="D330" s="1" t="s">
        <v>164</v>
      </c>
      <c r="E330" s="1" t="s">
        <v>215</v>
      </c>
      <c r="F330" s="1" t="s">
        <v>43</v>
      </c>
      <c r="H330" s="17" t="n">
        <v>784011021284</v>
      </c>
      <c r="I330" s="1" t="n">
        <v>73</v>
      </c>
    </row>
    <row r="331" customFormat="false" ht="15.75" hidden="false" customHeight="false" outlineLevel="0" collapsed="false">
      <c r="A331" s="1" t="s">
        <v>969</v>
      </c>
      <c r="B331" s="1" t="s">
        <v>970</v>
      </c>
      <c r="C331" s="2" t="n">
        <v>2435.349</v>
      </c>
      <c r="D331" s="1" t="s">
        <v>164</v>
      </c>
      <c r="E331" s="1" t="s">
        <v>442</v>
      </c>
      <c r="F331" s="1" t="s">
        <v>43</v>
      </c>
      <c r="H331" s="17" t="n">
        <v>784011021291</v>
      </c>
      <c r="I331" s="1" t="n">
        <v>73</v>
      </c>
    </row>
    <row r="332" customFormat="false" ht="15.75" hidden="false" customHeight="false" outlineLevel="0" collapsed="false">
      <c r="A332" s="1" t="s">
        <v>971</v>
      </c>
      <c r="B332" s="1" t="s">
        <v>972</v>
      </c>
      <c r="C332" s="2" t="n">
        <v>2541.315</v>
      </c>
      <c r="D332" s="1" t="s">
        <v>164</v>
      </c>
      <c r="E332" s="1" t="s">
        <v>18</v>
      </c>
      <c r="F332" s="1" t="s">
        <v>43</v>
      </c>
      <c r="H332" s="1" t="str">
        <f aca="false">VLOOKUP(A332,[1]Sheet6!A$1:O$1048576,15,FALSE())</f>
        <v>784011021307</v>
      </c>
      <c r="I332" s="1" t="n">
        <v>73</v>
      </c>
    </row>
    <row r="333" customFormat="false" ht="15.75" hidden="false" customHeight="false" outlineLevel="0" collapsed="false">
      <c r="H333" s="12"/>
    </row>
    <row r="334" customFormat="false" ht="15.75" hidden="false" customHeight="false" outlineLevel="0" collapsed="false">
      <c r="A334" s="1" t="s">
        <v>973</v>
      </c>
      <c r="B334" s="1" t="s">
        <v>974</v>
      </c>
      <c r="C334" s="2" t="n">
        <v>2541.315</v>
      </c>
      <c r="D334" s="1" t="s">
        <v>164</v>
      </c>
      <c r="E334" s="1" t="s">
        <v>575</v>
      </c>
      <c r="F334" s="1" t="s">
        <v>43</v>
      </c>
      <c r="H334" s="12" t="s">
        <v>975</v>
      </c>
      <c r="I334" s="1" t="n">
        <v>71</v>
      </c>
    </row>
    <row r="335" customFormat="false" ht="15.75" hidden="false" customHeight="false" outlineLevel="0" collapsed="false">
      <c r="H335" s="12"/>
    </row>
    <row r="336" customFormat="false" ht="15.75" hidden="false" customHeight="false" outlineLevel="0" collapsed="false">
      <c r="A336" s="1" t="s">
        <v>976</v>
      </c>
      <c r="B336" s="1" t="s">
        <v>977</v>
      </c>
      <c r="C336" s="2" t="n">
        <v>2541.315</v>
      </c>
      <c r="D336" s="1" t="s">
        <v>164</v>
      </c>
      <c r="E336" s="1" t="s">
        <v>442</v>
      </c>
      <c r="F336" s="1" t="s">
        <v>43</v>
      </c>
      <c r="H336" s="12"/>
    </row>
    <row r="337" customFormat="false" ht="15.75" hidden="false" customHeight="false" outlineLevel="0" collapsed="false">
      <c r="H337" s="12"/>
    </row>
    <row r="338" customFormat="false" ht="15.75" hidden="false" customHeight="false" outlineLevel="0" collapsed="false">
      <c r="A338" s="1" t="s">
        <v>978</v>
      </c>
      <c r="B338" s="1" t="s">
        <v>979</v>
      </c>
      <c r="C338" s="2" t="n">
        <v>965.664</v>
      </c>
      <c r="D338" s="1" t="s">
        <v>164</v>
      </c>
      <c r="E338" s="1" t="s">
        <v>207</v>
      </c>
      <c r="F338" s="1" t="s">
        <v>43</v>
      </c>
      <c r="H338" s="12" t="s">
        <v>980</v>
      </c>
      <c r="I338" s="1" t="n">
        <v>73</v>
      </c>
    </row>
    <row r="339" customFormat="false" ht="15.75" hidden="false" customHeight="false" outlineLevel="0" collapsed="false">
      <c r="A339" s="1" t="s">
        <v>981</v>
      </c>
      <c r="B339" s="1" t="s">
        <v>982</v>
      </c>
      <c r="C339" s="2" t="n">
        <v>2541.315</v>
      </c>
      <c r="D339" s="1" t="s">
        <v>164</v>
      </c>
      <c r="E339" s="1" t="s">
        <v>219</v>
      </c>
      <c r="F339" s="1" t="s">
        <v>43</v>
      </c>
      <c r="H339" s="12"/>
    </row>
    <row r="340" customFormat="false" ht="15.75" hidden="false" customHeight="false" outlineLevel="0" collapsed="false">
      <c r="A340" s="8" t="s">
        <v>983</v>
      </c>
      <c r="B340" s="8"/>
      <c r="C340" s="9"/>
      <c r="D340" s="8"/>
      <c r="E340" s="8"/>
      <c r="F340" s="8"/>
      <c r="H340" s="12"/>
    </row>
    <row r="341" customFormat="false" ht="15.75" hidden="false" customHeight="false" outlineLevel="0" collapsed="false">
      <c r="A341" s="8"/>
      <c r="B341" s="8"/>
      <c r="C341" s="9"/>
      <c r="D341" s="8"/>
      <c r="E341" s="8"/>
      <c r="F341" s="8"/>
      <c r="H341" s="12"/>
    </row>
    <row r="342" customFormat="false" ht="15.75" hidden="false" customHeight="false" outlineLevel="0" collapsed="false">
      <c r="A342" s="8"/>
      <c r="B342" s="8"/>
      <c r="C342" s="9"/>
      <c r="D342" s="8"/>
      <c r="E342" s="8"/>
      <c r="F342" s="8"/>
      <c r="H342" s="12"/>
    </row>
    <row r="343" customFormat="false" ht="15.75" hidden="false" customHeight="false" outlineLevel="0" collapsed="false">
      <c r="A343" s="6" t="s">
        <v>984</v>
      </c>
      <c r="B343" s="6"/>
      <c r="C343" s="13"/>
      <c r="D343" s="6"/>
      <c r="E343" s="6"/>
      <c r="F343" s="6"/>
      <c r="G343" s="15"/>
      <c r="H343" s="14"/>
      <c r="I343" s="15"/>
    </row>
    <row r="344" customFormat="false" ht="15.75" hidden="false" customHeight="false" outlineLevel="0" collapsed="false">
      <c r="A344" s="8"/>
      <c r="B344" s="8"/>
      <c r="C344" s="9"/>
      <c r="D344" s="8"/>
      <c r="E344" s="8"/>
      <c r="F344" s="8"/>
      <c r="H344" s="10"/>
    </row>
    <row r="345" customFormat="false" ht="15.75" hidden="false" customHeight="false" outlineLevel="0" collapsed="false">
      <c r="A345" s="8" t="s">
        <v>1</v>
      </c>
      <c r="B345" s="8" t="s">
        <v>2</v>
      </c>
      <c r="C345" s="9" t="s">
        <v>3</v>
      </c>
      <c r="D345" s="8" t="s">
        <v>4</v>
      </c>
      <c r="E345" s="8" t="s">
        <v>48</v>
      </c>
      <c r="F345" s="8" t="s">
        <v>49</v>
      </c>
      <c r="G345" s="8"/>
      <c r="H345" s="10" t="s">
        <v>7</v>
      </c>
      <c r="I345" s="8" t="s">
        <v>8</v>
      </c>
    </row>
    <row r="346" customFormat="false" ht="15.75" hidden="false" customHeight="false" outlineLevel="0" collapsed="false">
      <c r="A346" s="1" t="s">
        <v>985</v>
      </c>
      <c r="B346" s="1" t="s">
        <v>986</v>
      </c>
      <c r="C346" s="2" t="n">
        <v>1630.1145</v>
      </c>
      <c r="D346" s="1" t="s">
        <v>11</v>
      </c>
      <c r="E346" s="1" t="s">
        <v>199</v>
      </c>
      <c r="F346" s="1" t="n">
        <v>50</v>
      </c>
      <c r="H346" s="1" t="str">
        <f aca="false">VLOOKUP(A346,[1]Sheet6!A$1:O$1048576,15,FALSE())</f>
        <v>784011011315</v>
      </c>
    </row>
    <row r="347" customFormat="false" ht="15.75" hidden="false" customHeight="false" outlineLevel="0" collapsed="false">
      <c r="A347" s="1" t="s">
        <v>987</v>
      </c>
      <c r="B347" s="1" t="s">
        <v>988</v>
      </c>
      <c r="C347" s="2" t="n">
        <v>2466.5865</v>
      </c>
      <c r="D347" s="1" t="s">
        <v>11</v>
      </c>
      <c r="E347" s="1" t="s">
        <v>179</v>
      </c>
      <c r="F347" s="1" t="n">
        <v>50</v>
      </c>
      <c r="H347" s="1" t="str">
        <f aca="false">VLOOKUP(A347,[1]Sheet6!A$1:O$1048576,15,FALSE())</f>
        <v>784011011322</v>
      </c>
    </row>
    <row r="348" customFormat="false" ht="15.75" hidden="false" customHeight="false" outlineLevel="0" collapsed="false">
      <c r="A348" s="1" t="s">
        <v>989</v>
      </c>
      <c r="B348" s="1" t="s">
        <v>990</v>
      </c>
      <c r="C348" s="2" t="n">
        <v>3254.1285</v>
      </c>
      <c r="D348" s="1" t="s">
        <v>11</v>
      </c>
      <c r="E348" s="1" t="s">
        <v>211</v>
      </c>
      <c r="F348" s="1" t="n">
        <v>50</v>
      </c>
      <c r="H348" s="17" t="n">
        <v>784011011339</v>
      </c>
    </row>
    <row r="349" customFormat="false" ht="15.75" hidden="false" customHeight="false" outlineLevel="0" collapsed="false">
      <c r="A349" s="1" t="s">
        <v>991</v>
      </c>
      <c r="B349" s="1" t="s">
        <v>992</v>
      </c>
      <c r="C349" s="2" t="n">
        <v>3977.2005</v>
      </c>
      <c r="D349" s="1" t="s">
        <v>11</v>
      </c>
      <c r="E349" s="1" t="s">
        <v>499</v>
      </c>
      <c r="F349" s="1" t="n">
        <v>50</v>
      </c>
      <c r="H349" s="1" t="str">
        <f aca="false">VLOOKUP(A349,[1]Sheet6!A$1:O$1048576,15,FALSE())</f>
        <v>784011011346</v>
      </c>
    </row>
    <row r="350" customFormat="false" ht="15.75" hidden="false" customHeight="false" outlineLevel="0" collapsed="false">
      <c r="A350" s="1" t="s">
        <v>993</v>
      </c>
      <c r="B350" s="1" t="s">
        <v>994</v>
      </c>
      <c r="C350" s="2" t="n">
        <v>4595.9235</v>
      </c>
      <c r="D350" s="1" t="s">
        <v>11</v>
      </c>
      <c r="E350" s="1" t="s">
        <v>995</v>
      </c>
      <c r="F350" s="1" t="n">
        <v>50</v>
      </c>
      <c r="H350" s="1" t="str">
        <f aca="false">VLOOKUP(A350,[1]Sheet6!A$1:O$1048576,15,FALSE())</f>
        <v>784011011353</v>
      </c>
    </row>
    <row r="351" customFormat="false" ht="15.75" hidden="false" customHeight="false" outlineLevel="0" collapsed="false">
      <c r="A351" s="1" t="s">
        <v>996</v>
      </c>
      <c r="B351" s="1" t="s">
        <v>997</v>
      </c>
      <c r="C351" s="2" t="n">
        <v>6526.338</v>
      </c>
      <c r="D351" s="1" t="s">
        <v>11</v>
      </c>
      <c r="E351" s="1" t="s">
        <v>249</v>
      </c>
      <c r="F351" s="1" t="n">
        <v>20</v>
      </c>
      <c r="H351" s="1" t="str">
        <f aca="false">VLOOKUP(A351,[1]Sheet6!A$1:O$1048576,15,FALSE())</f>
        <v>784011011360</v>
      </c>
    </row>
    <row r="352" customFormat="false" ht="15.75" hidden="false" customHeight="false" outlineLevel="0" collapsed="false">
      <c r="A352" s="1" t="s">
        <v>998</v>
      </c>
      <c r="B352" s="1" t="s">
        <v>999</v>
      </c>
      <c r="C352" s="2" t="n">
        <v>14699.223</v>
      </c>
      <c r="D352" s="1" t="s">
        <v>11</v>
      </c>
      <c r="E352" s="1" t="s">
        <v>559</v>
      </c>
      <c r="F352" s="1" t="n">
        <v>12</v>
      </c>
      <c r="H352" s="1" t="str">
        <f aca="false">VLOOKUP(A352,[1]Sheet6!A$1:O$1048576,15,FALSE())</f>
        <v>784011011377</v>
      </c>
    </row>
    <row r="353" customFormat="false" ht="15.75" hidden="false" customHeight="false" outlineLevel="0" collapsed="false">
      <c r="A353" s="1" t="s">
        <v>1000</v>
      </c>
      <c r="B353" s="1" t="s">
        <v>1001</v>
      </c>
      <c r="C353" s="2" t="n">
        <v>19178.901</v>
      </c>
      <c r="D353" s="1" t="s">
        <v>11</v>
      </c>
      <c r="E353" s="1" t="s">
        <v>317</v>
      </c>
      <c r="F353" s="1" t="n">
        <v>12</v>
      </c>
      <c r="H353" s="1" t="str">
        <f aca="false">VLOOKUP(A353,[1]Sheet6!A$1:O$1048576,15,FALSE())</f>
        <v>784011011384</v>
      </c>
    </row>
    <row r="354" customFormat="false" ht="15.75" hidden="false" customHeight="false" outlineLevel="0" collapsed="false">
      <c r="A354" s="1" t="s">
        <v>1002</v>
      </c>
      <c r="B354" s="1" t="s">
        <v>1003</v>
      </c>
      <c r="C354" s="2" t="n">
        <v>26349.1515</v>
      </c>
      <c r="D354" s="1" t="s">
        <v>11</v>
      </c>
      <c r="E354" s="1" t="s">
        <v>1004</v>
      </c>
      <c r="F354" s="1" t="n">
        <v>12</v>
      </c>
      <c r="H354" s="1" t="str">
        <f aca="false">VLOOKUP(A354,[1]Sheet6!A$1:O$1048576,15,FALSE())</f>
        <v>784011011391</v>
      </c>
    </row>
    <row r="355" customFormat="false" ht="15.75" hidden="false" customHeight="false" outlineLevel="0" collapsed="false">
      <c r="A355" s="1" t="s">
        <v>1005</v>
      </c>
      <c r="B355" s="1" t="s">
        <v>1006</v>
      </c>
      <c r="C355" s="2" t="n">
        <v>31723.02</v>
      </c>
      <c r="D355" s="1" t="s">
        <v>11</v>
      </c>
      <c r="E355" s="1" t="s">
        <v>1007</v>
      </c>
      <c r="F355" s="1" t="n">
        <v>12</v>
      </c>
      <c r="H355" s="1" t="str">
        <f aca="false">VLOOKUP(A355,[1]Sheet6!A$1:O$1048576,15,FALSE())</f>
        <v>784011011407</v>
      </c>
    </row>
    <row r="356" customFormat="false" ht="15.75" hidden="false" customHeight="false" outlineLevel="0" collapsed="false">
      <c r="A356" s="1" t="s">
        <v>1008</v>
      </c>
      <c r="B356" s="1" t="s">
        <v>1009</v>
      </c>
      <c r="C356" s="2" t="n">
        <v>107119.2465</v>
      </c>
      <c r="D356" s="1" t="s">
        <v>11</v>
      </c>
      <c r="E356" s="1" t="s">
        <v>1010</v>
      </c>
      <c r="F356" s="1" t="s">
        <v>43</v>
      </c>
      <c r="H356" s="1" t="str">
        <f aca="false">VLOOKUP(A356,[1]Sheet6!A$1:O$1048576,15,FALSE())</f>
        <v>784011011421</v>
      </c>
    </row>
    <row r="357" customFormat="false" ht="15.75" hidden="false" customHeight="false" outlineLevel="0" collapsed="false">
      <c r="A357" s="1" t="s">
        <v>1011</v>
      </c>
      <c r="B357" s="1" t="s">
        <v>1012</v>
      </c>
      <c r="C357" s="2" t="n">
        <v>167193.81</v>
      </c>
      <c r="D357" s="1" t="s">
        <v>11</v>
      </c>
      <c r="E357" s="1" t="s">
        <v>637</v>
      </c>
      <c r="F357" s="1" t="s">
        <v>43</v>
      </c>
      <c r="H357" s="1" t="str">
        <f aca="false">VLOOKUP(A357,[1]Sheet6!A$1:O$1048576,15,FALSE())</f>
        <v>784011011445</v>
      </c>
    </row>
    <row r="358" customFormat="false" ht="15.75" hidden="false" customHeight="false" outlineLevel="0" collapsed="false">
      <c r="H358" s="12"/>
    </row>
    <row r="359" customFormat="false" ht="15.75" hidden="false" customHeight="false" outlineLevel="0" collapsed="false">
      <c r="A359" s="6" t="s">
        <v>1013</v>
      </c>
      <c r="B359" s="6"/>
      <c r="C359" s="13"/>
      <c r="D359" s="6"/>
      <c r="E359" s="6"/>
      <c r="F359" s="6"/>
      <c r="G359" s="15"/>
      <c r="H359" s="14"/>
      <c r="I359" s="15"/>
    </row>
    <row r="360" customFormat="false" ht="15.75" hidden="false" customHeight="false" outlineLevel="0" collapsed="false">
      <c r="A360" s="8"/>
      <c r="B360" s="8"/>
      <c r="C360" s="9"/>
      <c r="D360" s="8"/>
      <c r="E360" s="8"/>
      <c r="F360" s="8"/>
      <c r="H360" s="10"/>
    </row>
    <row r="361" customFormat="false" ht="15.75" hidden="false" customHeight="false" outlineLevel="0" collapsed="false">
      <c r="A361" s="8" t="s">
        <v>1</v>
      </c>
      <c r="B361" s="8" t="s">
        <v>2</v>
      </c>
      <c r="C361" s="9" t="s">
        <v>3</v>
      </c>
      <c r="D361" s="8" t="s">
        <v>4</v>
      </c>
      <c r="E361" s="8" t="s">
        <v>48</v>
      </c>
      <c r="F361" s="8" t="s">
        <v>49</v>
      </c>
      <c r="G361" s="8" t="s">
        <v>50</v>
      </c>
      <c r="H361" s="10" t="s">
        <v>7</v>
      </c>
      <c r="I361" s="8" t="s">
        <v>8</v>
      </c>
    </row>
    <row r="362" customFormat="false" ht="15.75" hidden="false" customHeight="false" outlineLevel="0" collapsed="false">
      <c r="A362" s="1" t="s">
        <v>1014</v>
      </c>
      <c r="B362" s="1" t="s">
        <v>1015</v>
      </c>
      <c r="C362" s="2" t="n">
        <v>4949.6475</v>
      </c>
      <c r="D362" s="1" t="s">
        <v>11</v>
      </c>
      <c r="E362" s="1" t="s">
        <v>575</v>
      </c>
      <c r="F362" s="1" t="n">
        <v>10</v>
      </c>
      <c r="H362" s="12" t="s">
        <v>1016</v>
      </c>
    </row>
    <row r="363" customFormat="false" ht="15.75" hidden="false" customHeight="false" outlineLevel="0" collapsed="false">
      <c r="A363" s="1" t="s">
        <v>1017</v>
      </c>
      <c r="B363" s="1" t="s">
        <v>1018</v>
      </c>
      <c r="C363" s="2" t="n">
        <v>6724.3785</v>
      </c>
      <c r="D363" s="1" t="s">
        <v>11</v>
      </c>
      <c r="E363" s="1" t="s">
        <v>523</v>
      </c>
      <c r="F363" s="1" t="n">
        <v>10</v>
      </c>
      <c r="H363" s="12" t="s">
        <v>1019</v>
      </c>
    </row>
    <row r="364" customFormat="false" ht="15.75" hidden="false" customHeight="false" outlineLevel="0" collapsed="false">
      <c r="A364" s="1" t="s">
        <v>1020</v>
      </c>
      <c r="B364" s="1" t="s">
        <v>1021</v>
      </c>
      <c r="C364" s="2" t="n">
        <v>9369.759</v>
      </c>
      <c r="D364" s="1" t="s">
        <v>11</v>
      </c>
      <c r="E364" s="1" t="s">
        <v>1022</v>
      </c>
      <c r="F364" s="1" t="n">
        <v>10</v>
      </c>
      <c r="H364" s="12" t="s">
        <v>1023</v>
      </c>
    </row>
    <row r="365" customFormat="false" ht="15.75" hidden="false" customHeight="false" outlineLevel="0" collapsed="false">
      <c r="A365" s="1" t="s">
        <v>1024</v>
      </c>
      <c r="B365" s="1" t="s">
        <v>1025</v>
      </c>
      <c r="C365" s="2" t="n">
        <v>14895.6885</v>
      </c>
      <c r="D365" s="1" t="s">
        <v>11</v>
      </c>
      <c r="E365" s="1" t="s">
        <v>1026</v>
      </c>
      <c r="F365" s="1" t="n">
        <v>10</v>
      </c>
      <c r="H365" s="12" t="s">
        <v>1027</v>
      </c>
    </row>
    <row r="366" customFormat="false" ht="15.75" hidden="false" customHeight="false" outlineLevel="0" collapsed="false">
      <c r="A366" s="1" t="s">
        <v>1028</v>
      </c>
      <c r="B366" s="1" t="s">
        <v>1029</v>
      </c>
      <c r="C366" s="2" t="n">
        <v>19815.264</v>
      </c>
      <c r="D366" s="1" t="s">
        <v>11</v>
      </c>
      <c r="E366" s="1" t="s">
        <v>1030</v>
      </c>
      <c r="F366" s="1" t="n">
        <v>10</v>
      </c>
      <c r="H366" s="12" t="s">
        <v>1031</v>
      </c>
    </row>
    <row r="367" customFormat="false" ht="15.75" hidden="false" customHeight="false" outlineLevel="0" collapsed="false">
      <c r="A367" s="1" t="s">
        <v>1032</v>
      </c>
      <c r="B367" s="1" t="s">
        <v>1033</v>
      </c>
      <c r="C367" s="2" t="n">
        <v>29167.446</v>
      </c>
      <c r="D367" s="1" t="s">
        <v>11</v>
      </c>
      <c r="E367" s="1" t="s">
        <v>1034</v>
      </c>
      <c r="F367" s="1" t="n">
        <v>10</v>
      </c>
      <c r="H367" s="12" t="s">
        <v>1035</v>
      </c>
    </row>
    <row r="368" customFormat="false" ht="15.75" hidden="false" customHeight="false" outlineLevel="0" collapsed="false">
      <c r="A368" s="1" t="s">
        <v>1036</v>
      </c>
      <c r="B368" s="1" t="s">
        <v>1037</v>
      </c>
      <c r="C368" s="2" t="n">
        <v>49162.0395</v>
      </c>
      <c r="D368" s="1" t="s">
        <v>11</v>
      </c>
      <c r="E368" s="1" t="s">
        <v>1038</v>
      </c>
      <c r="F368" s="1" t="s">
        <v>43</v>
      </c>
      <c r="H368" s="12" t="s">
        <v>1039</v>
      </c>
    </row>
    <row r="369" customFormat="false" ht="15.75" hidden="false" customHeight="false" outlineLevel="0" collapsed="false">
      <c r="A369" s="1" t="s">
        <v>1040</v>
      </c>
      <c r="B369" s="1" t="s">
        <v>1041</v>
      </c>
      <c r="C369" s="2" t="n">
        <v>75937.1445</v>
      </c>
      <c r="D369" s="1" t="s">
        <v>11</v>
      </c>
      <c r="E369" s="1" t="s">
        <v>1042</v>
      </c>
      <c r="F369" s="1" t="s">
        <v>43</v>
      </c>
      <c r="H369" s="12" t="s">
        <v>1043</v>
      </c>
    </row>
    <row r="370" customFormat="false" ht="15.75" hidden="false" customHeight="false" outlineLevel="0" collapsed="false">
      <c r="A370" s="1" t="s">
        <v>1044</v>
      </c>
      <c r="B370" s="1" t="s">
        <v>1045</v>
      </c>
      <c r="C370" s="2" t="n">
        <v>118434.6555</v>
      </c>
      <c r="D370" s="1" t="s">
        <v>11</v>
      </c>
      <c r="E370" s="1" t="s">
        <v>1046</v>
      </c>
      <c r="F370" s="1" t="s">
        <v>43</v>
      </c>
      <c r="H370" s="12" t="s">
        <v>1047</v>
      </c>
    </row>
    <row r="371" customFormat="false" ht="15.75" hidden="false" customHeight="false" outlineLevel="0" collapsed="false">
      <c r="A371" s="1" t="s">
        <v>1048</v>
      </c>
      <c r="B371" s="1" t="s">
        <v>1049</v>
      </c>
      <c r="C371" s="2" t="n">
        <v>140429.1525</v>
      </c>
      <c r="D371" s="1" t="s">
        <v>11</v>
      </c>
      <c r="E371" s="1" t="s">
        <v>1050</v>
      </c>
      <c r="F371" s="1" t="s">
        <v>43</v>
      </c>
      <c r="H371" s="12" t="s">
        <v>1051</v>
      </c>
    </row>
    <row r="372" customFormat="false" ht="15.75" hidden="false" customHeight="false" outlineLevel="0" collapsed="false">
      <c r="A372" s="1" t="s">
        <v>1052</v>
      </c>
      <c r="B372" s="1" t="s">
        <v>1053</v>
      </c>
      <c r="C372" s="2" t="n">
        <v>415221.3975</v>
      </c>
      <c r="D372" s="1" t="s">
        <v>11</v>
      </c>
      <c r="E372" s="1" t="s">
        <v>1054</v>
      </c>
      <c r="F372" s="1" t="s">
        <v>43</v>
      </c>
      <c r="H372" s="12" t="s">
        <v>1055</v>
      </c>
    </row>
    <row r="373" customFormat="false" ht="15.75" hidden="false" customHeight="false" outlineLevel="0" collapsed="false">
      <c r="A373" s="1" t="s">
        <v>1056</v>
      </c>
      <c r="B373" s="1" t="s">
        <v>1057</v>
      </c>
      <c r="C373" s="2" t="n">
        <v>574493.0205</v>
      </c>
      <c r="D373" s="1" t="s">
        <v>11</v>
      </c>
      <c r="E373" s="1" t="s">
        <v>1058</v>
      </c>
      <c r="F373" s="1" t="s">
        <v>43</v>
      </c>
      <c r="H373" s="12" t="s">
        <v>1059</v>
      </c>
    </row>
    <row r="374" customFormat="false" ht="15.75" hidden="false" customHeight="false" outlineLevel="0" collapsed="false">
      <c r="H374" s="12"/>
    </row>
    <row r="375" customFormat="false" ht="15.75" hidden="false" customHeight="false" outlineLevel="0" collapsed="false">
      <c r="A375" s="1" t="s">
        <v>1060</v>
      </c>
      <c r="B375" s="1" t="s">
        <v>1061</v>
      </c>
      <c r="C375" s="2" t="n">
        <v>4949.6475</v>
      </c>
      <c r="D375" s="1" t="s">
        <v>11</v>
      </c>
      <c r="E375" s="1" t="s">
        <v>342</v>
      </c>
      <c r="F375" s="1" t="n">
        <v>10</v>
      </c>
      <c r="H375" s="12" t="s">
        <v>1062</v>
      </c>
    </row>
    <row r="376" customFormat="false" ht="15.75" hidden="false" customHeight="false" outlineLevel="0" collapsed="false">
      <c r="A376" s="1" t="s">
        <v>1063</v>
      </c>
      <c r="B376" s="1" t="s">
        <v>1064</v>
      </c>
      <c r="C376" s="2" t="n">
        <v>6724.3785</v>
      </c>
      <c r="D376" s="1" t="s">
        <v>11</v>
      </c>
      <c r="E376" s="1" t="s">
        <v>18</v>
      </c>
      <c r="F376" s="1" t="n">
        <v>10</v>
      </c>
      <c r="H376" s="12" t="s">
        <v>1065</v>
      </c>
    </row>
    <row r="377" customFormat="false" ht="15.75" hidden="false" customHeight="false" outlineLevel="0" collapsed="false">
      <c r="A377" s="1" t="s">
        <v>1066</v>
      </c>
      <c r="B377" s="1" t="s">
        <v>1067</v>
      </c>
      <c r="C377" s="2" t="n">
        <v>9369.759</v>
      </c>
      <c r="D377" s="1" t="s">
        <v>11</v>
      </c>
      <c r="E377" s="1" t="s">
        <v>696</v>
      </c>
      <c r="F377" s="1" t="n">
        <v>10</v>
      </c>
      <c r="H377" s="12" t="s">
        <v>1068</v>
      </c>
    </row>
    <row r="378" customFormat="false" ht="15.75" hidden="false" customHeight="false" outlineLevel="0" collapsed="false">
      <c r="A378" s="1" t="s">
        <v>1069</v>
      </c>
      <c r="B378" s="1" t="s">
        <v>1070</v>
      </c>
      <c r="C378" s="2" t="n">
        <v>14895.6885</v>
      </c>
      <c r="D378" s="1" t="s">
        <v>11</v>
      </c>
      <c r="E378" s="1" t="s">
        <v>840</v>
      </c>
      <c r="F378" s="1" t="n">
        <v>10</v>
      </c>
      <c r="H378" s="12" t="s">
        <v>1071</v>
      </c>
    </row>
    <row r="379" customFormat="false" ht="15.75" hidden="false" customHeight="false" outlineLevel="0" collapsed="false">
      <c r="A379" s="1" t="s">
        <v>1072</v>
      </c>
      <c r="B379" s="1" t="s">
        <v>1073</v>
      </c>
      <c r="C379" s="2" t="n">
        <v>19815.264</v>
      </c>
      <c r="D379" s="1" t="s">
        <v>11</v>
      </c>
      <c r="E379" s="1" t="s">
        <v>1074</v>
      </c>
      <c r="F379" s="1" t="n">
        <v>10</v>
      </c>
      <c r="H379" s="12" t="s">
        <v>1075</v>
      </c>
    </row>
    <row r="380" customFormat="false" ht="15.75" hidden="false" customHeight="false" outlineLevel="0" collapsed="false">
      <c r="A380" s="1" t="s">
        <v>1076</v>
      </c>
      <c r="B380" s="1" t="s">
        <v>1077</v>
      </c>
      <c r="C380" s="2" t="n">
        <v>29167.446</v>
      </c>
      <c r="D380" s="1" t="s">
        <v>11</v>
      </c>
      <c r="E380" s="1" t="s">
        <v>1078</v>
      </c>
      <c r="F380" s="1" t="n">
        <v>10</v>
      </c>
      <c r="H380" s="12" t="s">
        <v>1079</v>
      </c>
    </row>
    <row r="381" customFormat="false" ht="15.75" hidden="false" customHeight="false" outlineLevel="0" collapsed="false">
      <c r="A381" s="1" t="s">
        <v>1080</v>
      </c>
      <c r="B381" s="1" t="s">
        <v>1081</v>
      </c>
      <c r="C381" s="2" t="n">
        <v>49162.0395</v>
      </c>
      <c r="D381" s="1" t="s">
        <v>11</v>
      </c>
      <c r="E381" s="1" t="s">
        <v>1082</v>
      </c>
      <c r="F381" s="1" t="s">
        <v>43</v>
      </c>
      <c r="H381" s="12" t="s">
        <v>1083</v>
      </c>
    </row>
    <row r="382" customFormat="false" ht="15.75" hidden="false" customHeight="false" outlineLevel="0" collapsed="false">
      <c r="A382" s="1" t="s">
        <v>1084</v>
      </c>
      <c r="B382" s="1" t="s">
        <v>1085</v>
      </c>
      <c r="C382" s="2" t="n">
        <v>75937.1445</v>
      </c>
      <c r="D382" s="1" t="s">
        <v>11</v>
      </c>
      <c r="E382" s="1" t="s">
        <v>1086</v>
      </c>
      <c r="F382" s="1" t="s">
        <v>43</v>
      </c>
      <c r="H382" s="12" t="s">
        <v>1087</v>
      </c>
    </row>
    <row r="383" customFormat="false" ht="15.75" hidden="false" customHeight="false" outlineLevel="0" collapsed="false">
      <c r="A383" s="1" t="s">
        <v>1088</v>
      </c>
      <c r="B383" s="1" t="s">
        <v>1089</v>
      </c>
      <c r="C383" s="2" t="n">
        <v>118434.6555</v>
      </c>
      <c r="D383" s="1" t="s">
        <v>11</v>
      </c>
      <c r="E383" s="1" t="s">
        <v>1090</v>
      </c>
      <c r="F383" s="1" t="s">
        <v>43</v>
      </c>
      <c r="H383" s="12" t="s">
        <v>1091</v>
      </c>
    </row>
    <row r="384" customFormat="false" ht="15.75" hidden="false" customHeight="false" outlineLevel="0" collapsed="false">
      <c r="A384" s="1" t="s">
        <v>1092</v>
      </c>
      <c r="B384" s="1" t="s">
        <v>1093</v>
      </c>
      <c r="C384" s="2" t="n">
        <v>140429.1525</v>
      </c>
      <c r="D384" s="1" t="s">
        <v>11</v>
      </c>
      <c r="E384" s="1" t="s">
        <v>1094</v>
      </c>
      <c r="F384" s="1" t="s">
        <v>43</v>
      </c>
      <c r="H384" s="12" t="s">
        <v>1095</v>
      </c>
    </row>
    <row r="385" customFormat="false" ht="15.75" hidden="false" customHeight="false" outlineLevel="0" collapsed="false">
      <c r="A385" s="1" t="s">
        <v>1096</v>
      </c>
      <c r="B385" s="1" t="s">
        <v>1097</v>
      </c>
      <c r="C385" s="2" t="n">
        <v>415221.3975</v>
      </c>
      <c r="D385" s="1" t="s">
        <v>11</v>
      </c>
      <c r="E385" s="1" t="s">
        <v>1098</v>
      </c>
      <c r="F385" s="1" t="s">
        <v>43</v>
      </c>
      <c r="H385" s="12" t="s">
        <v>1099</v>
      </c>
    </row>
    <row r="386" customFormat="false" ht="15.75" hidden="false" customHeight="false" outlineLevel="0" collapsed="false">
      <c r="A386" s="1" t="s">
        <v>1100</v>
      </c>
      <c r="B386" s="1" t="s">
        <v>1101</v>
      </c>
      <c r="C386" s="2" t="n">
        <v>574493.0205</v>
      </c>
      <c r="D386" s="1" t="s">
        <v>11</v>
      </c>
      <c r="E386" s="1" t="s">
        <v>1102</v>
      </c>
      <c r="F386" s="1" t="s">
        <v>43</v>
      </c>
      <c r="H386" s="12" t="s">
        <v>1103</v>
      </c>
    </row>
    <row r="387" customFormat="false" ht="15.75" hidden="false" customHeight="false" outlineLevel="0" collapsed="false">
      <c r="A387" s="8"/>
      <c r="B387" s="8"/>
      <c r="C387" s="9"/>
      <c r="D387" s="8"/>
      <c r="E387" s="8"/>
      <c r="F387" s="8"/>
      <c r="H387" s="12"/>
    </row>
    <row r="388" customFormat="false" ht="15.75" hidden="false" customHeight="false" outlineLevel="0" collapsed="false">
      <c r="A388" s="6" t="s">
        <v>1104</v>
      </c>
      <c r="B388" s="6"/>
      <c r="C388" s="13"/>
      <c r="D388" s="6"/>
      <c r="E388" s="6"/>
      <c r="F388" s="6"/>
      <c r="G388" s="15"/>
      <c r="H388" s="14"/>
      <c r="I388" s="15"/>
    </row>
    <row r="389" customFormat="false" ht="15.75" hidden="false" customHeight="false" outlineLevel="0" collapsed="false">
      <c r="A389" s="8"/>
      <c r="B389" s="8"/>
      <c r="C389" s="9"/>
      <c r="D389" s="8"/>
      <c r="E389" s="8"/>
      <c r="F389" s="8"/>
      <c r="H389" s="12"/>
    </row>
    <row r="390" customFormat="false" ht="15.75" hidden="false" customHeight="false" outlineLevel="0" collapsed="false">
      <c r="A390" s="8" t="s">
        <v>1</v>
      </c>
      <c r="B390" s="8" t="s">
        <v>2</v>
      </c>
      <c r="C390" s="9" t="s">
        <v>3</v>
      </c>
      <c r="D390" s="8" t="s">
        <v>4</v>
      </c>
      <c r="E390" s="8" t="s">
        <v>48</v>
      </c>
      <c r="F390" s="8" t="s">
        <v>49</v>
      </c>
      <c r="G390" s="8" t="s">
        <v>50</v>
      </c>
      <c r="H390" s="10" t="s">
        <v>7</v>
      </c>
      <c r="I390" s="8" t="s">
        <v>8</v>
      </c>
    </row>
    <row r="391" customFormat="false" ht="15.75" hidden="false" customHeight="false" outlineLevel="0" collapsed="false">
      <c r="A391" s="1" t="s">
        <v>1105</v>
      </c>
      <c r="B391" s="1" t="s">
        <v>1106</v>
      </c>
      <c r="C391" s="2" t="n">
        <v>369.726</v>
      </c>
      <c r="D391" s="1" t="s">
        <v>164</v>
      </c>
      <c r="E391" s="1" t="s">
        <v>1107</v>
      </c>
      <c r="F391" s="1" t="s">
        <v>43</v>
      </c>
      <c r="H391" s="18" t="s">
        <v>1108</v>
      </c>
    </row>
    <row r="392" customFormat="false" ht="15.75" hidden="false" customHeight="false" outlineLevel="0" collapsed="false">
      <c r="A392" s="1" t="s">
        <v>1109</v>
      </c>
      <c r="B392" s="1" t="s">
        <v>1110</v>
      </c>
      <c r="C392" s="2" t="n">
        <v>425.985</v>
      </c>
      <c r="D392" s="1" t="s">
        <v>164</v>
      </c>
      <c r="E392" s="1" t="s">
        <v>1107</v>
      </c>
      <c r="F392" s="1" t="s">
        <v>43</v>
      </c>
      <c r="H392" s="18" t="s">
        <v>1111</v>
      </c>
    </row>
    <row r="393" customFormat="false" ht="15.75" hidden="false" customHeight="false" outlineLevel="0" collapsed="false">
      <c r="A393" s="1" t="s">
        <v>1112</v>
      </c>
      <c r="B393" s="1" t="s">
        <v>1113</v>
      </c>
      <c r="C393" s="2" t="n">
        <v>547.7535</v>
      </c>
      <c r="D393" s="1" t="s">
        <v>164</v>
      </c>
      <c r="E393" s="1" t="s">
        <v>1114</v>
      </c>
      <c r="F393" s="1" t="s">
        <v>43</v>
      </c>
      <c r="H393" s="18" t="s">
        <v>1115</v>
      </c>
    </row>
    <row r="394" customFormat="false" ht="15.75" hidden="false" customHeight="false" outlineLevel="0" collapsed="false">
      <c r="A394" s="1" t="s">
        <v>1116</v>
      </c>
      <c r="B394" s="1" t="s">
        <v>1117</v>
      </c>
      <c r="C394" s="2" t="n">
        <v>674.8245</v>
      </c>
      <c r="D394" s="1" t="s">
        <v>164</v>
      </c>
      <c r="E394" s="1" t="s">
        <v>165</v>
      </c>
      <c r="F394" s="1" t="s">
        <v>43</v>
      </c>
      <c r="H394" s="18" t="s">
        <v>1118</v>
      </c>
    </row>
    <row r="395" customFormat="false" ht="15.75" hidden="false" customHeight="false" outlineLevel="0" collapsed="false">
      <c r="A395" s="1" t="s">
        <v>493</v>
      </c>
      <c r="H395" s="18"/>
    </row>
    <row r="396" customFormat="false" ht="15.75" hidden="false" customHeight="false" outlineLevel="0" collapsed="false">
      <c r="A396" s="1" t="s">
        <v>1119</v>
      </c>
      <c r="B396" s="1" t="s">
        <v>1120</v>
      </c>
      <c r="C396" s="2" t="n">
        <v>547.7535</v>
      </c>
      <c r="D396" s="1" t="s">
        <v>164</v>
      </c>
      <c r="E396" s="1" t="s">
        <v>1114</v>
      </c>
      <c r="F396" s="1" t="s">
        <v>43</v>
      </c>
      <c r="H396" s="18" t="s">
        <v>1121</v>
      </c>
    </row>
    <row r="397" customFormat="false" ht="15.75" hidden="false" customHeight="false" outlineLevel="0" collapsed="false">
      <c r="A397" s="1" t="s">
        <v>1122</v>
      </c>
      <c r="B397" s="1" t="s">
        <v>1123</v>
      </c>
      <c r="C397" s="2" t="n">
        <v>674.8245</v>
      </c>
      <c r="D397" s="1" t="s">
        <v>164</v>
      </c>
      <c r="E397" s="1" t="s">
        <v>1114</v>
      </c>
      <c r="F397" s="1" t="s">
        <v>43</v>
      </c>
      <c r="H397" s="18" t="s">
        <v>1124</v>
      </c>
    </row>
    <row r="398" customFormat="false" ht="15.75" hidden="false" customHeight="false" outlineLevel="0" collapsed="false">
      <c r="H398" s="18"/>
    </row>
    <row r="399" customFormat="false" ht="15.75" hidden="false" customHeight="false" outlineLevel="0" collapsed="false">
      <c r="A399" s="1" t="s">
        <v>1125</v>
      </c>
      <c r="B399" s="1" t="s">
        <v>1126</v>
      </c>
      <c r="C399" s="2" t="n">
        <v>802.998</v>
      </c>
      <c r="D399" s="1" t="s">
        <v>164</v>
      </c>
      <c r="E399" s="1" t="s">
        <v>165</v>
      </c>
      <c r="F399" s="1" t="s">
        <v>43</v>
      </c>
      <c r="H399" s="18" t="s">
        <v>1127</v>
      </c>
    </row>
    <row r="400" customFormat="false" ht="15.75" hidden="false" customHeight="false" outlineLevel="0" collapsed="false">
      <c r="A400" s="1" t="s">
        <v>493</v>
      </c>
      <c r="H400" s="18"/>
    </row>
    <row r="401" customFormat="false" ht="15.75" hidden="false" customHeight="false" outlineLevel="0" collapsed="false">
      <c r="A401" s="1" t="s">
        <v>1128</v>
      </c>
      <c r="B401" s="1" t="s">
        <v>1129</v>
      </c>
      <c r="C401" s="2" t="n">
        <v>802.998</v>
      </c>
      <c r="D401" s="1" t="s">
        <v>164</v>
      </c>
      <c r="E401" s="1" t="s">
        <v>1114</v>
      </c>
      <c r="F401" s="1" t="s">
        <v>43</v>
      </c>
      <c r="H401" s="18" t="s">
        <v>1130</v>
      </c>
    </row>
    <row r="402" customFormat="false" ht="15.75" hidden="false" customHeight="false" outlineLevel="0" collapsed="false">
      <c r="H402" s="18"/>
    </row>
    <row r="403" customFormat="false" ht="15.75" hidden="false" customHeight="false" outlineLevel="0" collapsed="false">
      <c r="H403" s="18"/>
    </row>
    <row r="404" customFormat="false" ht="15.75" hidden="false" customHeight="false" outlineLevel="0" collapsed="false">
      <c r="A404" s="1" t="s">
        <v>1131</v>
      </c>
      <c r="B404" s="1" t="s">
        <v>1132</v>
      </c>
      <c r="C404" s="2" t="n">
        <v>536.298</v>
      </c>
      <c r="D404" s="1" t="s">
        <v>164</v>
      </c>
      <c r="E404" s="1" t="s">
        <v>1107</v>
      </c>
      <c r="F404" s="1" t="s">
        <v>43</v>
      </c>
      <c r="H404" s="18" t="s">
        <v>1133</v>
      </c>
    </row>
    <row r="405" customFormat="false" ht="15.75" hidden="false" customHeight="false" outlineLevel="0" collapsed="false">
      <c r="A405" s="1" t="s">
        <v>1134</v>
      </c>
      <c r="B405" s="1" t="s">
        <v>1135</v>
      </c>
      <c r="C405" s="2" t="n">
        <v>635.8905</v>
      </c>
      <c r="D405" s="1" t="s">
        <v>164</v>
      </c>
      <c r="E405" s="1" t="s">
        <v>1114</v>
      </c>
      <c r="F405" s="1" t="s">
        <v>43</v>
      </c>
      <c r="H405" s="18" t="s">
        <v>1136</v>
      </c>
    </row>
    <row r="406" customFormat="false" ht="15.75" hidden="false" customHeight="false" outlineLevel="0" collapsed="false">
      <c r="A406" s="1" t="s">
        <v>1137</v>
      </c>
      <c r="B406" s="1" t="s">
        <v>1138</v>
      </c>
      <c r="C406" s="2" t="n">
        <v>774.9525</v>
      </c>
      <c r="D406" s="1" t="s">
        <v>164</v>
      </c>
      <c r="E406" s="1" t="s">
        <v>165</v>
      </c>
      <c r="F406" s="1" t="s">
        <v>43</v>
      </c>
      <c r="H406" s="18" t="s">
        <v>1139</v>
      </c>
    </row>
    <row r="407" customFormat="false" ht="15.75" hidden="false" customHeight="false" outlineLevel="0" collapsed="false">
      <c r="A407" s="1" t="s">
        <v>1140</v>
      </c>
      <c r="B407" s="1" t="s">
        <v>1141</v>
      </c>
      <c r="C407" s="2" t="n">
        <v>955.3425</v>
      </c>
      <c r="D407" s="1" t="s">
        <v>164</v>
      </c>
      <c r="E407" s="1" t="s">
        <v>183</v>
      </c>
      <c r="F407" s="1" t="s">
        <v>43</v>
      </c>
      <c r="H407" s="18" t="s">
        <v>1142</v>
      </c>
    </row>
    <row r="408" customFormat="false" ht="15.75" hidden="false" customHeight="false" outlineLevel="0" collapsed="false">
      <c r="A408" s="1" t="s">
        <v>1143</v>
      </c>
      <c r="B408" s="1" t="s">
        <v>1144</v>
      </c>
      <c r="C408" s="2" t="n">
        <v>1295.343</v>
      </c>
      <c r="D408" s="1" t="s">
        <v>164</v>
      </c>
      <c r="E408" s="1" t="s">
        <v>191</v>
      </c>
      <c r="F408" s="1" t="s">
        <v>43</v>
      </c>
      <c r="H408" s="18" t="s">
        <v>1145</v>
      </c>
    </row>
    <row r="409" customFormat="false" ht="15.75" hidden="false" customHeight="false" outlineLevel="0" collapsed="false">
      <c r="A409" s="1" t="s">
        <v>1146</v>
      </c>
      <c r="B409" s="1" t="s">
        <v>1147</v>
      </c>
      <c r="C409" s="2" t="n">
        <v>1647.177</v>
      </c>
      <c r="D409" s="1" t="s">
        <v>164</v>
      </c>
      <c r="E409" s="1" t="s">
        <v>207</v>
      </c>
      <c r="F409" s="1" t="s">
        <v>43</v>
      </c>
      <c r="H409" s="18" t="s">
        <v>1148</v>
      </c>
    </row>
    <row r="410" customFormat="false" ht="15.75" hidden="false" customHeight="false" outlineLevel="0" collapsed="false">
      <c r="A410" s="1" t="s">
        <v>1149</v>
      </c>
      <c r="B410" s="1" t="s">
        <v>1150</v>
      </c>
      <c r="C410" s="2" t="n">
        <v>2441.4705</v>
      </c>
      <c r="D410" s="1" t="s">
        <v>164</v>
      </c>
      <c r="E410" s="1" t="s">
        <v>12</v>
      </c>
      <c r="F410" s="1" t="s">
        <v>43</v>
      </c>
      <c r="H410" s="18" t="s">
        <v>1151</v>
      </c>
    </row>
    <row r="411" customFormat="false" ht="15.75" hidden="false" customHeight="false" outlineLevel="0" collapsed="false">
      <c r="A411" s="1" t="s">
        <v>1152</v>
      </c>
      <c r="B411" s="1" t="s">
        <v>1153</v>
      </c>
      <c r="C411" s="2" t="n">
        <v>2723.07</v>
      </c>
      <c r="D411" s="1" t="s">
        <v>164</v>
      </c>
      <c r="E411" s="1" t="s">
        <v>334</v>
      </c>
      <c r="F411" s="1" t="s">
        <v>43</v>
      </c>
      <c r="H411" s="18" t="s">
        <v>1154</v>
      </c>
    </row>
    <row r="412" customFormat="false" ht="15.75" hidden="false" customHeight="false" outlineLevel="0" collapsed="false">
      <c r="A412" s="1" t="s">
        <v>493</v>
      </c>
      <c r="H412" s="18"/>
    </row>
    <row r="413" customFormat="false" ht="15.75" hidden="false" customHeight="false" outlineLevel="0" collapsed="false">
      <c r="H413" s="18"/>
    </row>
    <row r="414" customFormat="false" ht="15.75" hidden="false" customHeight="false" outlineLevel="0" collapsed="false">
      <c r="A414" s="1" t="s">
        <v>1155</v>
      </c>
      <c r="B414" s="1" t="s">
        <v>1156</v>
      </c>
      <c r="C414" s="2" t="n">
        <v>644.91</v>
      </c>
      <c r="D414" s="1" t="s">
        <v>164</v>
      </c>
      <c r="E414" s="1" t="s">
        <v>1114</v>
      </c>
      <c r="F414" s="1" t="s">
        <v>43</v>
      </c>
      <c r="H414" s="18" t="s">
        <v>1157</v>
      </c>
    </row>
    <row r="415" customFormat="false" ht="15.75" hidden="false" customHeight="false" outlineLevel="0" collapsed="false">
      <c r="A415" s="1" t="s">
        <v>1158</v>
      </c>
      <c r="B415" s="1" t="s">
        <v>1159</v>
      </c>
      <c r="C415" s="2" t="n">
        <v>762.1425</v>
      </c>
      <c r="D415" s="1" t="s">
        <v>164</v>
      </c>
      <c r="E415" s="1" t="s">
        <v>165</v>
      </c>
      <c r="F415" s="1" t="s">
        <v>43</v>
      </c>
      <c r="H415" s="18" t="s">
        <v>1160</v>
      </c>
    </row>
    <row r="416" customFormat="false" ht="15.75" hidden="false" customHeight="false" outlineLevel="0" collapsed="false">
      <c r="A416" s="1" t="s">
        <v>1161</v>
      </c>
      <c r="B416" s="1" t="s">
        <v>1162</v>
      </c>
      <c r="C416" s="2" t="n">
        <v>911.5155</v>
      </c>
      <c r="D416" s="1" t="s">
        <v>164</v>
      </c>
      <c r="E416" s="1" t="s">
        <v>183</v>
      </c>
      <c r="F416" s="1" t="s">
        <v>43</v>
      </c>
      <c r="H416" s="18" t="s">
        <v>1163</v>
      </c>
    </row>
    <row r="417" customFormat="false" ht="15.75" hidden="false" customHeight="false" outlineLevel="0" collapsed="false">
      <c r="A417" s="1" t="s">
        <v>1164</v>
      </c>
      <c r="B417" s="1" t="s">
        <v>1165</v>
      </c>
      <c r="C417" s="2" t="n">
        <v>1177.0815</v>
      </c>
      <c r="D417" s="1" t="s">
        <v>164</v>
      </c>
      <c r="E417" s="1" t="s">
        <v>199</v>
      </c>
      <c r="F417" s="1" t="s">
        <v>43</v>
      </c>
      <c r="H417" s="18" t="s">
        <v>1166</v>
      </c>
    </row>
    <row r="418" customFormat="false" ht="15.75" hidden="false" customHeight="false" outlineLevel="0" collapsed="false">
      <c r="A418" s="1" t="s">
        <v>1167</v>
      </c>
      <c r="B418" s="1" t="s">
        <v>1168</v>
      </c>
      <c r="C418" s="2" t="n">
        <v>1567.1565</v>
      </c>
      <c r="D418" s="1" t="s">
        <v>164</v>
      </c>
      <c r="E418" s="1" t="s">
        <v>179</v>
      </c>
      <c r="F418" s="1" t="s">
        <v>43</v>
      </c>
      <c r="H418" s="18" t="s">
        <v>1169</v>
      </c>
    </row>
    <row r="419" customFormat="false" ht="15.75" hidden="false" customHeight="false" outlineLevel="0" collapsed="false">
      <c r="A419" s="1" t="s">
        <v>1170</v>
      </c>
      <c r="B419" s="1" t="s">
        <v>1171</v>
      </c>
      <c r="C419" s="2" t="n">
        <v>2079.609</v>
      </c>
      <c r="D419" s="1" t="s">
        <v>164</v>
      </c>
      <c r="E419" s="1" t="s">
        <v>12</v>
      </c>
      <c r="F419" s="1" t="s">
        <v>43</v>
      </c>
      <c r="H419" s="18" t="s">
        <v>1172</v>
      </c>
    </row>
    <row r="420" customFormat="false" ht="15.75" hidden="false" customHeight="false" outlineLevel="0" collapsed="false">
      <c r="A420" s="1" t="s">
        <v>1173</v>
      </c>
      <c r="B420" s="1" t="s">
        <v>1174</v>
      </c>
      <c r="C420" s="2" t="n">
        <v>2877.1785</v>
      </c>
      <c r="D420" s="1" t="s">
        <v>164</v>
      </c>
      <c r="E420" s="1" t="s">
        <v>334</v>
      </c>
      <c r="F420" s="1" t="s">
        <v>43</v>
      </c>
      <c r="H420" s="18" t="s">
        <v>1175</v>
      </c>
    </row>
    <row r="421" customFormat="false" ht="15.75" hidden="false" customHeight="false" outlineLevel="0" collapsed="false">
      <c r="A421" s="1" t="s">
        <v>1176</v>
      </c>
      <c r="B421" s="1" t="s">
        <v>1177</v>
      </c>
      <c r="C421" s="2" t="n">
        <v>3216.9585</v>
      </c>
      <c r="D421" s="1" t="s">
        <v>164</v>
      </c>
      <c r="E421" s="1" t="s">
        <v>241</v>
      </c>
      <c r="F421" s="1" t="s">
        <v>43</v>
      </c>
      <c r="H421" s="18" t="s">
        <v>1178</v>
      </c>
    </row>
    <row r="422" customFormat="false" ht="15.75" hidden="false" customHeight="false" outlineLevel="0" collapsed="false">
      <c r="A422" s="1" t="s">
        <v>493</v>
      </c>
      <c r="H422" s="18"/>
    </row>
    <row r="423" customFormat="false" ht="15.75" hidden="false" customHeight="false" outlineLevel="0" collapsed="false">
      <c r="A423" s="1" t="s">
        <v>1179</v>
      </c>
      <c r="B423" s="1" t="s">
        <v>1180</v>
      </c>
      <c r="C423" s="2" t="n">
        <v>644.91</v>
      </c>
      <c r="D423" s="1" t="s">
        <v>164</v>
      </c>
      <c r="E423" s="1" t="s">
        <v>1114</v>
      </c>
      <c r="F423" s="1" t="s">
        <v>43</v>
      </c>
      <c r="H423" s="18" t="s">
        <v>1181</v>
      </c>
    </row>
    <row r="424" customFormat="false" ht="15.75" hidden="false" customHeight="false" outlineLevel="0" collapsed="false">
      <c r="A424" s="1" t="s">
        <v>1182</v>
      </c>
      <c r="B424" s="1" t="s">
        <v>1183</v>
      </c>
      <c r="C424" s="2" t="n">
        <v>1177.0815</v>
      </c>
      <c r="D424" s="1" t="s">
        <v>164</v>
      </c>
      <c r="E424" s="1" t="s">
        <v>183</v>
      </c>
      <c r="F424" s="1" t="s">
        <v>43</v>
      </c>
      <c r="H424" s="18" t="s">
        <v>1184</v>
      </c>
    </row>
    <row r="425" customFormat="false" ht="15.75" hidden="false" customHeight="false" outlineLevel="0" collapsed="false">
      <c r="A425" s="1" t="s">
        <v>1185</v>
      </c>
      <c r="B425" s="1" t="s">
        <v>1186</v>
      </c>
      <c r="C425" s="2" t="n">
        <v>2079.609</v>
      </c>
      <c r="D425" s="1" t="s">
        <v>164</v>
      </c>
      <c r="E425" s="1" t="s">
        <v>207</v>
      </c>
      <c r="F425" s="1" t="s">
        <v>43</v>
      </c>
      <c r="H425" s="18" t="s">
        <v>1187</v>
      </c>
    </row>
    <row r="426" customFormat="false" ht="15.75" hidden="false" customHeight="false" outlineLevel="0" collapsed="false">
      <c r="A426" s="1" t="s">
        <v>1188</v>
      </c>
      <c r="B426" s="1" t="s">
        <v>1189</v>
      </c>
      <c r="C426" s="2" t="n">
        <v>3216.9585</v>
      </c>
      <c r="D426" s="1" t="s">
        <v>164</v>
      </c>
      <c r="E426" s="1" t="s">
        <v>334</v>
      </c>
      <c r="F426" s="1" t="s">
        <v>43</v>
      </c>
      <c r="H426" s="18" t="s">
        <v>1190</v>
      </c>
    </row>
    <row r="427" customFormat="false" ht="15.75" hidden="false" customHeight="false" outlineLevel="0" collapsed="false">
      <c r="H427" s="18"/>
    </row>
    <row r="428" customFormat="false" ht="15.75" hidden="false" customHeight="false" outlineLevel="0" collapsed="false">
      <c r="C428" s="2" t="n">
        <v>0</v>
      </c>
      <c r="D428" s="1" t="s">
        <v>164</v>
      </c>
      <c r="H428" s="18"/>
    </row>
    <row r="429" customFormat="false" ht="15.75" hidden="false" customHeight="false" outlineLevel="0" collapsed="false">
      <c r="A429" s="1" t="s">
        <v>1191</v>
      </c>
      <c r="B429" s="1" t="s">
        <v>1192</v>
      </c>
      <c r="C429" s="2" t="n">
        <v>644.91</v>
      </c>
      <c r="D429" s="1" t="s">
        <v>164</v>
      </c>
      <c r="E429" s="1" t="s">
        <v>1107</v>
      </c>
      <c r="F429" s="1" t="s">
        <v>43</v>
      </c>
      <c r="H429" s="18" t="s">
        <v>1193</v>
      </c>
    </row>
    <row r="430" customFormat="false" ht="15.75" hidden="false" customHeight="false" outlineLevel="0" collapsed="false">
      <c r="A430" s="1" t="s">
        <v>1194</v>
      </c>
      <c r="B430" s="1" t="s">
        <v>1195</v>
      </c>
      <c r="C430" s="2" t="n">
        <v>1177.0815</v>
      </c>
      <c r="D430" s="1" t="s">
        <v>164</v>
      </c>
      <c r="E430" s="1" t="s">
        <v>183</v>
      </c>
      <c r="F430" s="1" t="s">
        <v>43</v>
      </c>
      <c r="H430" s="18" t="s">
        <v>1196</v>
      </c>
    </row>
    <row r="431" customFormat="false" ht="15.75" hidden="false" customHeight="false" outlineLevel="0" collapsed="false">
      <c r="H431" s="18"/>
    </row>
    <row r="432" customFormat="false" ht="15.75" hidden="false" customHeight="false" outlineLevel="0" collapsed="false">
      <c r="A432" s="1" t="s">
        <v>1197</v>
      </c>
      <c r="B432" s="1" t="s">
        <v>1198</v>
      </c>
      <c r="C432" s="1" t="n">
        <v>1356.7155</v>
      </c>
      <c r="D432" s="1" t="s">
        <v>164</v>
      </c>
      <c r="E432" s="1" t="s">
        <v>175</v>
      </c>
      <c r="F432" s="1" t="s">
        <v>43</v>
      </c>
      <c r="H432" s="1" t="s">
        <v>1199</v>
      </c>
    </row>
    <row r="433" customFormat="false" ht="15.75" hidden="false" customHeight="false" outlineLevel="0" collapsed="false">
      <c r="A433" s="1" t="s">
        <v>1200</v>
      </c>
      <c r="B433" s="1" t="s">
        <v>1201</v>
      </c>
      <c r="C433" s="1" t="n">
        <v>2299.76</v>
      </c>
      <c r="D433" s="1" t="s">
        <v>164</v>
      </c>
      <c r="E433" s="3" t="n">
        <v>14</v>
      </c>
      <c r="F433" s="1" t="s">
        <v>43</v>
      </c>
      <c r="H433" s="1" t="s">
        <v>1202</v>
      </c>
    </row>
    <row r="434" customFormat="false" ht="15.75" hidden="false" customHeight="false" outlineLevel="0" collapsed="false">
      <c r="A434" s="1" t="s">
        <v>1203</v>
      </c>
      <c r="B434" s="1" t="s">
        <v>1204</v>
      </c>
      <c r="C434" s="1" t="n">
        <v>3528.43</v>
      </c>
      <c r="D434" s="1" t="s">
        <v>164</v>
      </c>
      <c r="E434" s="3" t="n">
        <v>20</v>
      </c>
      <c r="F434" s="1" t="s">
        <v>43</v>
      </c>
      <c r="H434" s="1" t="s">
        <v>1205</v>
      </c>
    </row>
    <row r="435" customFormat="false" ht="15.75" hidden="false" customHeight="false" outlineLevel="0" collapsed="false">
      <c r="A435" s="1" t="s">
        <v>1206</v>
      </c>
      <c r="B435" s="1" t="s">
        <v>1207</v>
      </c>
      <c r="C435" s="1" t="n">
        <v>5991.25</v>
      </c>
      <c r="D435" s="1" t="s">
        <v>164</v>
      </c>
      <c r="E435" s="3" t="n">
        <v>29</v>
      </c>
      <c r="F435" s="1" t="s">
        <v>43</v>
      </c>
      <c r="H435" s="1" t="s">
        <v>1208</v>
      </c>
    </row>
    <row r="436" customFormat="false" ht="15.75" hidden="false" customHeight="false" outlineLevel="0" collapsed="false">
      <c r="H436" s="18"/>
    </row>
    <row r="437" customFormat="false" ht="15.75" hidden="false" customHeight="false" outlineLevel="0" collapsed="false">
      <c r="C437" s="2" t="n">
        <v>0</v>
      </c>
      <c r="D437" s="1" t="s">
        <v>164</v>
      </c>
      <c r="H437" s="18"/>
    </row>
    <row r="438" customFormat="false" ht="15.75" hidden="false" customHeight="false" outlineLevel="0" collapsed="false">
      <c r="A438" s="1" t="s">
        <v>1209</v>
      </c>
      <c r="B438" s="1" t="s">
        <v>1210</v>
      </c>
      <c r="C438" s="2" t="n">
        <v>849.1665</v>
      </c>
      <c r="D438" s="1" t="s">
        <v>164</v>
      </c>
      <c r="E438" s="1" t="s">
        <v>165</v>
      </c>
      <c r="F438" s="1" t="s">
        <v>43</v>
      </c>
      <c r="H438" s="18" t="s">
        <v>1211</v>
      </c>
    </row>
    <row r="439" customFormat="false" ht="15.75" hidden="false" customHeight="false" outlineLevel="0" collapsed="false">
      <c r="A439" s="1" t="s">
        <v>1212</v>
      </c>
      <c r="B439" s="1" t="s">
        <v>1213</v>
      </c>
      <c r="C439" s="2" t="n">
        <v>1037.232</v>
      </c>
      <c r="D439" s="1" t="s">
        <v>164</v>
      </c>
      <c r="E439" s="1" t="s">
        <v>183</v>
      </c>
      <c r="F439" s="1" t="s">
        <v>43</v>
      </c>
      <c r="H439" s="18" t="s">
        <v>1214</v>
      </c>
    </row>
    <row r="440" customFormat="false" ht="15.75" hidden="false" customHeight="false" outlineLevel="0" collapsed="false">
      <c r="A440" s="1" t="s">
        <v>1215</v>
      </c>
      <c r="B440" s="1" t="s">
        <v>1216</v>
      </c>
      <c r="C440" s="2" t="n">
        <v>1239.336</v>
      </c>
      <c r="D440" s="1" t="s">
        <v>164</v>
      </c>
      <c r="E440" s="1" t="s">
        <v>199</v>
      </c>
      <c r="F440" s="1" t="s">
        <v>43</v>
      </c>
      <c r="H440" s="18" t="s">
        <v>1217</v>
      </c>
    </row>
    <row r="441" customFormat="false" ht="15.75" hidden="false" customHeight="false" outlineLevel="0" collapsed="false">
      <c r="A441" s="1" t="s">
        <v>1218</v>
      </c>
      <c r="B441" s="1" t="s">
        <v>1219</v>
      </c>
      <c r="C441" s="2" t="n">
        <v>1356.7155</v>
      </c>
      <c r="D441" s="1" t="s">
        <v>164</v>
      </c>
      <c r="E441" s="1" t="s">
        <v>191</v>
      </c>
      <c r="F441" s="1" t="s">
        <v>43</v>
      </c>
      <c r="H441" s="18" t="s">
        <v>1220</v>
      </c>
    </row>
    <row r="442" customFormat="false" ht="15.75" hidden="false" customHeight="false" outlineLevel="0" collapsed="false">
      <c r="A442" s="1" t="s">
        <v>1221</v>
      </c>
      <c r="B442" s="1" t="s">
        <v>1222</v>
      </c>
      <c r="C442" s="2" t="n">
        <v>2132.865</v>
      </c>
      <c r="D442" s="1" t="s">
        <v>164</v>
      </c>
      <c r="E442" s="1" t="s">
        <v>12</v>
      </c>
      <c r="F442" s="1" t="s">
        <v>43</v>
      </c>
      <c r="H442" s="18" t="s">
        <v>1223</v>
      </c>
    </row>
    <row r="443" customFormat="false" ht="15.75" hidden="false" customHeight="false" outlineLevel="0" collapsed="false">
      <c r="A443" s="1" t="s">
        <v>1224</v>
      </c>
      <c r="B443" s="1" t="s">
        <v>1225</v>
      </c>
      <c r="C443" s="2" t="n">
        <v>2414.748</v>
      </c>
      <c r="D443" s="1" t="s">
        <v>164</v>
      </c>
      <c r="E443" s="1" t="s">
        <v>435</v>
      </c>
      <c r="F443" s="1" t="s">
        <v>43</v>
      </c>
      <c r="H443" s="18" t="s">
        <v>1226</v>
      </c>
    </row>
    <row r="444" customFormat="false" ht="15.75" hidden="false" customHeight="false" outlineLevel="0" collapsed="false">
      <c r="A444" s="1" t="s">
        <v>1227</v>
      </c>
      <c r="B444" s="1" t="s">
        <v>1228</v>
      </c>
      <c r="C444" s="2" t="n">
        <v>3439.0755</v>
      </c>
      <c r="D444" s="1" t="s">
        <v>164</v>
      </c>
      <c r="E444" s="1" t="s">
        <v>499</v>
      </c>
      <c r="F444" s="1" t="s">
        <v>43</v>
      </c>
      <c r="H444" s="18" t="s">
        <v>1229</v>
      </c>
    </row>
    <row r="445" customFormat="false" ht="15.75" hidden="false" customHeight="false" outlineLevel="0" collapsed="false">
      <c r="A445" s="1" t="s">
        <v>1230</v>
      </c>
      <c r="B445" s="1" t="s">
        <v>1231</v>
      </c>
      <c r="C445" s="2" t="n">
        <v>3704.8515</v>
      </c>
      <c r="D445" s="1" t="s">
        <v>164</v>
      </c>
      <c r="E445" s="1" t="s">
        <v>995</v>
      </c>
      <c r="F445" s="1" t="s">
        <v>43</v>
      </c>
      <c r="H445" s="18" t="s">
        <v>1232</v>
      </c>
    </row>
    <row r="446" customFormat="false" ht="15.75" hidden="false" customHeight="false" outlineLevel="0" collapsed="false">
      <c r="A446" s="1" t="s">
        <v>1233</v>
      </c>
      <c r="B446" s="1" t="s">
        <v>1234</v>
      </c>
      <c r="C446" s="2" t="n">
        <v>6290.8125</v>
      </c>
      <c r="D446" s="1" t="s">
        <v>164</v>
      </c>
      <c r="E446" s="1" t="s">
        <v>272</v>
      </c>
      <c r="F446" s="1" t="s">
        <v>43</v>
      </c>
      <c r="H446" s="18" t="s">
        <v>1235</v>
      </c>
    </row>
    <row r="447" customFormat="false" ht="15.75" hidden="false" customHeight="false" outlineLevel="0" collapsed="false">
      <c r="A447" s="1" t="s">
        <v>1236</v>
      </c>
      <c r="B447" s="1" t="s">
        <v>1237</v>
      </c>
      <c r="C447" s="2" t="n">
        <v>7903.5075</v>
      </c>
      <c r="D447" s="1" t="s">
        <v>164</v>
      </c>
      <c r="E447" s="1" t="s">
        <v>276</v>
      </c>
      <c r="F447" s="1" t="s">
        <v>43</v>
      </c>
      <c r="H447" s="18" t="s">
        <v>1238</v>
      </c>
    </row>
    <row r="448" customFormat="false" ht="15.75" hidden="false" customHeight="false" outlineLevel="0" collapsed="false">
      <c r="A448" s="1" t="s">
        <v>493</v>
      </c>
      <c r="H448" s="18"/>
    </row>
    <row r="449" customFormat="false" ht="15.75" hidden="false" customHeight="false" outlineLevel="0" collapsed="false">
      <c r="A449" s="1" t="s">
        <v>1239</v>
      </c>
      <c r="B449" s="1" t="s">
        <v>1240</v>
      </c>
      <c r="C449" s="2" t="n">
        <v>1356.7155</v>
      </c>
      <c r="D449" s="1" t="s">
        <v>164</v>
      </c>
      <c r="E449" s="1" t="s">
        <v>175</v>
      </c>
      <c r="F449" s="1" t="s">
        <v>43</v>
      </c>
      <c r="H449" s="18" t="s">
        <v>1241</v>
      </c>
    </row>
    <row r="450" customFormat="false" ht="15.75" hidden="false" customHeight="false" outlineLevel="0" collapsed="false">
      <c r="A450" s="1" t="s">
        <v>1242</v>
      </c>
      <c r="B450" s="1" t="s">
        <v>1243</v>
      </c>
      <c r="C450" s="2" t="n">
        <v>2414.748</v>
      </c>
      <c r="D450" s="1" t="s">
        <v>164</v>
      </c>
      <c r="E450" s="1" t="s">
        <v>334</v>
      </c>
      <c r="F450" s="1" t="s">
        <v>43</v>
      </c>
      <c r="H450" s="18" t="s">
        <v>1244</v>
      </c>
    </row>
    <row r="451" customFormat="false" ht="15.75" hidden="false" customHeight="false" outlineLevel="0" collapsed="false">
      <c r="A451" s="1" t="s">
        <v>1245</v>
      </c>
      <c r="B451" s="1" t="s">
        <v>1246</v>
      </c>
      <c r="C451" s="2" t="n">
        <v>3704.8515</v>
      </c>
      <c r="D451" s="1" t="s">
        <v>164</v>
      </c>
      <c r="E451" s="1" t="s">
        <v>268</v>
      </c>
      <c r="F451" s="1" t="s">
        <v>43</v>
      </c>
      <c r="H451" s="18" t="s">
        <v>1247</v>
      </c>
    </row>
    <row r="452" customFormat="false" ht="15.75" hidden="false" customHeight="false" outlineLevel="0" collapsed="false">
      <c r="A452" s="1" t="s">
        <v>1248</v>
      </c>
      <c r="B452" s="1" t="s">
        <v>1249</v>
      </c>
      <c r="C452" s="2" t="n">
        <v>6290.8125</v>
      </c>
      <c r="D452" s="1" t="s">
        <v>164</v>
      </c>
      <c r="E452" s="1" t="s">
        <v>245</v>
      </c>
      <c r="F452" s="1" t="s">
        <v>43</v>
      </c>
      <c r="H452" s="18" t="s">
        <v>1250</v>
      </c>
    </row>
    <row r="453" customFormat="false" ht="15.75" hidden="false" customHeight="false" outlineLevel="0" collapsed="false">
      <c r="A453" s="1" t="s">
        <v>1251</v>
      </c>
      <c r="B453" s="1" t="s">
        <v>1252</v>
      </c>
      <c r="C453" s="2" t="n">
        <v>7903.5075</v>
      </c>
      <c r="D453" s="1" t="s">
        <v>164</v>
      </c>
      <c r="E453" s="1" t="s">
        <v>346</v>
      </c>
      <c r="F453" s="1" t="s">
        <v>43</v>
      </c>
      <c r="H453" s="17" t="n">
        <v>784011059386</v>
      </c>
    </row>
    <row r="454" customFormat="false" ht="15.75" hidden="false" customHeight="false" outlineLevel="0" collapsed="false">
      <c r="H454" s="18"/>
    </row>
    <row r="455" customFormat="false" ht="15.75" hidden="false" customHeight="false" outlineLevel="0" collapsed="false">
      <c r="H455" s="18"/>
    </row>
    <row r="456" customFormat="false" ht="15.75" hidden="false" customHeight="false" outlineLevel="0" collapsed="false">
      <c r="A456" s="1" t="s">
        <v>1253</v>
      </c>
      <c r="B456" s="1" t="s">
        <v>1254</v>
      </c>
      <c r="C456" s="2" t="n">
        <v>1356.7155</v>
      </c>
      <c r="D456" s="1" t="s">
        <v>164</v>
      </c>
      <c r="E456" s="1" t="s">
        <v>199</v>
      </c>
      <c r="F456" s="1" t="s">
        <v>43</v>
      </c>
      <c r="H456" s="18" t="s">
        <v>1255</v>
      </c>
    </row>
    <row r="457" customFormat="false" ht="15.75" hidden="false" customHeight="false" outlineLevel="0" collapsed="false">
      <c r="A457" s="1" t="s">
        <v>1256</v>
      </c>
      <c r="B457" s="1" t="s">
        <v>1257</v>
      </c>
      <c r="C457" s="2" t="n">
        <v>2414.748</v>
      </c>
      <c r="D457" s="1" t="s">
        <v>164</v>
      </c>
      <c r="E457" s="1" t="s">
        <v>211</v>
      </c>
      <c r="F457" s="1" t="s">
        <v>43</v>
      </c>
      <c r="H457" s="18" t="s">
        <v>1258</v>
      </c>
    </row>
    <row r="458" customFormat="false" ht="15.75" hidden="false" customHeight="false" outlineLevel="0" collapsed="false">
      <c r="A458" s="1" t="s">
        <v>1259</v>
      </c>
      <c r="B458" s="1" t="s">
        <v>1260</v>
      </c>
      <c r="C458" s="2" t="n">
        <v>3704.8515</v>
      </c>
      <c r="D458" s="1" t="s">
        <v>164</v>
      </c>
      <c r="E458" s="1" t="s">
        <v>15</v>
      </c>
      <c r="F458" s="1" t="s">
        <v>43</v>
      </c>
      <c r="H458" s="18" t="s">
        <v>1261</v>
      </c>
    </row>
    <row r="459" customFormat="false" ht="15.75" hidden="false" customHeight="false" outlineLevel="0" collapsed="false">
      <c r="H459" s="18"/>
    </row>
    <row r="460" customFormat="false" ht="15.75" hidden="false" customHeight="false" outlineLevel="0" collapsed="false">
      <c r="A460" s="1" t="s">
        <v>1262</v>
      </c>
      <c r="B460" s="1" t="s">
        <v>1263</v>
      </c>
      <c r="C460" s="2" t="n">
        <v>8215.389</v>
      </c>
      <c r="D460" s="1" t="s">
        <v>164</v>
      </c>
      <c r="E460" s="1" t="s">
        <v>506</v>
      </c>
      <c r="F460" s="1" t="s">
        <v>1264</v>
      </c>
      <c r="H460" s="18" t="s">
        <v>1265</v>
      </c>
    </row>
    <row r="461" customFormat="false" ht="15.75" hidden="false" customHeight="false" outlineLevel="0" collapsed="false">
      <c r="A461" s="1" t="s">
        <v>493</v>
      </c>
      <c r="H461" s="18"/>
    </row>
    <row r="462" customFormat="false" ht="15.75" hidden="false" customHeight="false" outlineLevel="0" collapsed="false">
      <c r="A462" s="1" t="s">
        <v>1266</v>
      </c>
      <c r="B462" s="1" t="s">
        <v>1267</v>
      </c>
      <c r="C462" s="2" t="n">
        <v>8766.0825</v>
      </c>
      <c r="D462" s="1" t="s">
        <v>164</v>
      </c>
      <c r="E462" s="1" t="s">
        <v>276</v>
      </c>
      <c r="F462" s="1" t="s">
        <v>1264</v>
      </c>
      <c r="H462" s="18"/>
    </row>
    <row r="463" customFormat="false" ht="15.75" hidden="false" customHeight="false" outlineLevel="0" collapsed="false">
      <c r="H463" s="18"/>
    </row>
    <row r="464" customFormat="false" ht="15.75" hidden="false" customHeight="false" outlineLevel="0" collapsed="false">
      <c r="H464" s="18"/>
    </row>
    <row r="465" customFormat="false" ht="15.75" hidden="false" customHeight="false" outlineLevel="0" collapsed="false">
      <c r="A465" s="1" t="s">
        <v>1268</v>
      </c>
      <c r="B465" s="1" t="s">
        <v>1269</v>
      </c>
      <c r="C465" s="2" t="n">
        <v>1070.4225</v>
      </c>
      <c r="D465" s="1" t="s">
        <v>164</v>
      </c>
      <c r="E465" s="1" t="s">
        <v>1114</v>
      </c>
      <c r="F465" s="1" t="s">
        <v>1264</v>
      </c>
      <c r="H465" s="18"/>
    </row>
    <row r="466" customFormat="false" ht="15.75" hidden="false" customHeight="false" outlineLevel="0" collapsed="false">
      <c r="H466" s="18"/>
    </row>
    <row r="467" customFormat="false" ht="15.75" hidden="false" customHeight="false" outlineLevel="0" collapsed="false">
      <c r="A467" s="1" t="s">
        <v>1270</v>
      </c>
      <c r="B467" s="1" t="s">
        <v>1271</v>
      </c>
      <c r="C467" s="2" t="n">
        <v>1563.66</v>
      </c>
      <c r="D467" s="1" t="s">
        <v>164</v>
      </c>
      <c r="E467" s="1" t="s">
        <v>191</v>
      </c>
      <c r="F467" s="1" t="s">
        <v>43</v>
      </c>
      <c r="H467" s="18" t="s">
        <v>1272</v>
      </c>
    </row>
    <row r="468" customFormat="false" ht="15.75" hidden="false" customHeight="false" outlineLevel="0" collapsed="false">
      <c r="A468" s="1" t="s">
        <v>1273</v>
      </c>
      <c r="B468" s="1" t="s">
        <v>1274</v>
      </c>
      <c r="C468" s="2" t="n">
        <v>1992.7005</v>
      </c>
      <c r="D468" s="1" t="s">
        <v>164</v>
      </c>
      <c r="E468" s="1" t="s">
        <v>207</v>
      </c>
      <c r="F468" s="1" t="s">
        <v>43</v>
      </c>
      <c r="H468" s="18" t="s">
        <v>1275</v>
      </c>
    </row>
    <row r="469" customFormat="false" ht="15.75" hidden="false" customHeight="false" outlineLevel="0" collapsed="false">
      <c r="A469" s="1" t="s">
        <v>1276</v>
      </c>
      <c r="B469" s="1" t="s">
        <v>1277</v>
      </c>
      <c r="C469" s="2" t="n">
        <v>2682.393</v>
      </c>
      <c r="D469" s="1" t="s">
        <v>164</v>
      </c>
      <c r="E469" s="1" t="s">
        <v>435</v>
      </c>
      <c r="F469" s="1" t="s">
        <v>43</v>
      </c>
      <c r="H469" s="18" t="s">
        <v>1278</v>
      </c>
    </row>
    <row r="470" customFormat="false" ht="15.75" hidden="false" customHeight="false" outlineLevel="0" collapsed="false">
      <c r="A470" s="1" t="s">
        <v>1279</v>
      </c>
      <c r="B470" s="1" t="s">
        <v>1280</v>
      </c>
      <c r="C470" s="2" t="n">
        <v>3550.932</v>
      </c>
      <c r="D470" s="1" t="s">
        <v>164</v>
      </c>
      <c r="E470" s="1" t="s">
        <v>215</v>
      </c>
      <c r="F470" s="1" t="s">
        <v>43</v>
      </c>
      <c r="H470" s="18" t="s">
        <v>1281</v>
      </c>
    </row>
    <row r="471" customFormat="false" ht="15.75" hidden="false" customHeight="false" outlineLevel="0" collapsed="false">
      <c r="A471" s="1" t="s">
        <v>1282</v>
      </c>
      <c r="B471" s="1" t="s">
        <v>1283</v>
      </c>
      <c r="C471" s="2" t="n">
        <v>4869.4065</v>
      </c>
      <c r="D471" s="1" t="s">
        <v>164</v>
      </c>
      <c r="E471" s="1" t="s">
        <v>219</v>
      </c>
      <c r="F471" s="1" t="s">
        <v>43</v>
      </c>
      <c r="H471" s="18" t="s">
        <v>1284</v>
      </c>
    </row>
    <row r="472" customFormat="false" ht="15.75" hidden="false" customHeight="false" outlineLevel="0" collapsed="false">
      <c r="A472" s="1" t="s">
        <v>1285</v>
      </c>
      <c r="B472" s="1" t="s">
        <v>1286</v>
      </c>
      <c r="C472" s="2" t="n">
        <v>5985.2415</v>
      </c>
      <c r="D472" s="1" t="s">
        <v>164</v>
      </c>
      <c r="E472" s="1" t="s">
        <v>346</v>
      </c>
      <c r="F472" s="1" t="s">
        <v>43</v>
      </c>
      <c r="H472" s="18" t="s">
        <v>1287</v>
      </c>
    </row>
    <row r="473" customFormat="false" ht="15.75" hidden="false" customHeight="false" outlineLevel="0" collapsed="false">
      <c r="A473" s="1" t="s">
        <v>1288</v>
      </c>
      <c r="B473" s="1" t="s">
        <v>1289</v>
      </c>
      <c r="C473" s="2" t="n">
        <v>9291.2505</v>
      </c>
      <c r="D473" s="1" t="s">
        <v>164</v>
      </c>
      <c r="E473" s="1" t="s">
        <v>276</v>
      </c>
      <c r="F473" s="1" t="s">
        <v>43</v>
      </c>
      <c r="H473" s="18" t="s">
        <v>1290</v>
      </c>
    </row>
    <row r="474" customFormat="false" ht="15.75" hidden="false" customHeight="false" outlineLevel="0" collapsed="false">
      <c r="A474" s="1" t="s">
        <v>1291</v>
      </c>
      <c r="B474" s="1" t="s">
        <v>1292</v>
      </c>
      <c r="C474" s="2" t="n">
        <v>9970.8105</v>
      </c>
      <c r="D474" s="1" t="s">
        <v>164</v>
      </c>
      <c r="E474" s="1" t="s">
        <v>696</v>
      </c>
      <c r="F474" s="1" t="s">
        <v>43</v>
      </c>
      <c r="H474" s="18" t="s">
        <v>1293</v>
      </c>
    </row>
    <row r="475" customFormat="false" ht="15.75" hidden="false" customHeight="false" outlineLevel="0" collapsed="false">
      <c r="H475" s="18"/>
    </row>
    <row r="476" customFormat="false" ht="15.75" hidden="false" customHeight="false" outlineLevel="0" collapsed="false">
      <c r="A476" s="1" t="s">
        <v>1294</v>
      </c>
      <c r="B476" s="1" t="s">
        <v>1295</v>
      </c>
      <c r="C476" s="2" t="n">
        <v>1992.7005</v>
      </c>
      <c r="D476" s="1" t="s">
        <v>164</v>
      </c>
      <c r="E476" s="1" t="s">
        <v>179</v>
      </c>
      <c r="F476" s="1" t="s">
        <v>43</v>
      </c>
      <c r="H476" s="18" t="s">
        <v>1296</v>
      </c>
    </row>
    <row r="477" customFormat="false" ht="15.75" hidden="false" customHeight="false" outlineLevel="0" collapsed="false">
      <c r="A477" s="1" t="s">
        <v>1297</v>
      </c>
      <c r="B477" s="1" t="s">
        <v>1298</v>
      </c>
      <c r="C477" s="2" t="n">
        <v>5985.2415</v>
      </c>
      <c r="D477" s="1" t="s">
        <v>164</v>
      </c>
      <c r="E477" s="1" t="s">
        <v>219</v>
      </c>
      <c r="F477" s="1" t="s">
        <v>43</v>
      </c>
      <c r="H477" s="18" t="s">
        <v>1299</v>
      </c>
    </row>
    <row r="478" customFormat="false" ht="15.75" hidden="false" customHeight="false" outlineLevel="0" collapsed="false">
      <c r="A478" s="1" t="s">
        <v>1300</v>
      </c>
      <c r="B478" s="1" t="s">
        <v>1301</v>
      </c>
      <c r="C478" s="2" t="n">
        <v>9291.2505</v>
      </c>
      <c r="D478" s="1" t="s">
        <v>164</v>
      </c>
      <c r="E478" s="1" t="s">
        <v>523</v>
      </c>
      <c r="F478" s="1" t="s">
        <v>43</v>
      </c>
      <c r="H478" s="18" t="s">
        <v>1302</v>
      </c>
    </row>
    <row r="479" customFormat="false" ht="15.75" hidden="false" customHeight="false" outlineLevel="0" collapsed="false">
      <c r="A479" s="1" t="s">
        <v>1303</v>
      </c>
      <c r="B479" s="1" t="s">
        <v>1304</v>
      </c>
      <c r="C479" s="2" t="n">
        <v>9970.8105</v>
      </c>
      <c r="D479" s="1" t="s">
        <v>164</v>
      </c>
      <c r="E479" s="1" t="s">
        <v>350</v>
      </c>
      <c r="F479" s="1" t="s">
        <v>43</v>
      </c>
      <c r="H479" s="18" t="s">
        <v>1305</v>
      </c>
    </row>
    <row r="480" customFormat="false" ht="15.75" hidden="false" customHeight="false" outlineLevel="0" collapsed="false">
      <c r="H480" s="18"/>
    </row>
    <row r="481" customFormat="false" ht="15.75" hidden="false" customHeight="false" outlineLevel="0" collapsed="false">
      <c r="H481" s="18"/>
    </row>
    <row r="482" customFormat="false" ht="15.75" hidden="false" customHeight="false" outlineLevel="0" collapsed="false">
      <c r="A482" s="8" t="s">
        <v>1306</v>
      </c>
      <c r="B482" s="8"/>
      <c r="C482" s="9"/>
      <c r="D482" s="8"/>
      <c r="E482" s="8"/>
      <c r="F482" s="8"/>
      <c r="H482" s="12"/>
    </row>
    <row r="483" customFormat="false" ht="15.75" hidden="false" customHeight="false" outlineLevel="0" collapsed="false">
      <c r="A483" s="8"/>
      <c r="B483" s="8"/>
      <c r="C483" s="9"/>
      <c r="D483" s="8"/>
      <c r="E483" s="8"/>
      <c r="F483" s="8"/>
      <c r="H483" s="12"/>
    </row>
    <row r="484" customFormat="false" ht="15.75" hidden="false" customHeight="false" outlineLevel="0" collapsed="false">
      <c r="A484" s="6" t="s">
        <v>1307</v>
      </c>
      <c r="B484" s="6"/>
      <c r="C484" s="13"/>
      <c r="D484" s="6"/>
      <c r="E484" s="6"/>
      <c r="F484" s="6"/>
      <c r="G484" s="15"/>
      <c r="H484" s="14"/>
      <c r="I484" s="15"/>
    </row>
    <row r="485" customFormat="false" ht="15.75" hidden="false" customHeight="false" outlineLevel="0" collapsed="false">
      <c r="A485" s="8"/>
      <c r="B485" s="8"/>
      <c r="C485" s="9"/>
      <c r="D485" s="8"/>
      <c r="E485" s="8"/>
      <c r="F485" s="8"/>
      <c r="H485" s="10"/>
    </row>
    <row r="486" customFormat="false" ht="15.75" hidden="false" customHeight="false" outlineLevel="0" collapsed="false">
      <c r="A486" s="8" t="s">
        <v>1</v>
      </c>
      <c r="B486" s="8" t="s">
        <v>2</v>
      </c>
      <c r="C486" s="9" t="s">
        <v>3</v>
      </c>
      <c r="D486" s="8" t="s">
        <v>4</v>
      </c>
      <c r="E486" s="8" t="s">
        <v>48</v>
      </c>
      <c r="F486" s="8" t="s">
        <v>49</v>
      </c>
      <c r="G486" s="8"/>
      <c r="H486" s="10" t="s">
        <v>7</v>
      </c>
      <c r="I486" s="8" t="s">
        <v>8</v>
      </c>
    </row>
    <row r="487" customFormat="false" ht="15.75" hidden="false" customHeight="false" outlineLevel="0" collapsed="false">
      <c r="A487" s="1" t="s">
        <v>1308</v>
      </c>
      <c r="B487" s="1" t="s">
        <v>1309</v>
      </c>
      <c r="C487" s="2" t="n">
        <v>1898.736</v>
      </c>
      <c r="D487" s="1" t="s">
        <v>11</v>
      </c>
      <c r="E487" s="1" t="s">
        <v>1107</v>
      </c>
      <c r="F487" s="1" t="n">
        <v>25</v>
      </c>
      <c r="H487" s="12" t="s">
        <v>1310</v>
      </c>
    </row>
    <row r="488" customFormat="false" ht="15.75" hidden="false" customHeight="false" outlineLevel="0" collapsed="false">
      <c r="A488" s="1" t="s">
        <v>1311</v>
      </c>
      <c r="B488" s="1" t="s">
        <v>1312</v>
      </c>
      <c r="C488" s="2" t="n">
        <v>2552.256</v>
      </c>
      <c r="D488" s="1" t="s">
        <v>11</v>
      </c>
      <c r="E488" s="1" t="s">
        <v>1114</v>
      </c>
      <c r="F488" s="1" t="n">
        <v>25</v>
      </c>
      <c r="H488" s="12" t="s">
        <v>1313</v>
      </c>
    </row>
    <row r="489" customFormat="false" ht="15.75" hidden="false" customHeight="false" outlineLevel="0" collapsed="false">
      <c r="A489" s="1" t="s">
        <v>1314</v>
      </c>
      <c r="B489" s="1" t="s">
        <v>1315</v>
      </c>
      <c r="C489" s="2" t="n">
        <v>3130.407</v>
      </c>
      <c r="D489" s="1" t="s">
        <v>11</v>
      </c>
      <c r="E489" s="1" t="s">
        <v>165</v>
      </c>
      <c r="F489" s="1" t="n">
        <v>25</v>
      </c>
      <c r="H489" s="12" t="s">
        <v>1316</v>
      </c>
    </row>
    <row r="490" customFormat="false" ht="15.75" hidden="false" customHeight="false" outlineLevel="0" collapsed="false">
      <c r="A490" s="1" t="s">
        <v>1317</v>
      </c>
      <c r="B490" s="1" t="s">
        <v>1318</v>
      </c>
      <c r="C490" s="2" t="n">
        <v>4192.881</v>
      </c>
      <c r="D490" s="1" t="s">
        <v>11</v>
      </c>
      <c r="E490" s="1" t="s">
        <v>175</v>
      </c>
      <c r="F490" s="1" t="n">
        <v>25</v>
      </c>
      <c r="H490" s="12" t="s">
        <v>1319</v>
      </c>
    </row>
    <row r="491" customFormat="false" ht="15.75" hidden="false" customHeight="false" outlineLevel="0" collapsed="false">
      <c r="A491" s="1" t="s">
        <v>1320</v>
      </c>
      <c r="B491" s="1" t="s">
        <v>1321</v>
      </c>
      <c r="C491" s="2" t="n">
        <v>5214.6465</v>
      </c>
      <c r="D491" s="1" t="s">
        <v>11</v>
      </c>
      <c r="E491" s="1" t="s">
        <v>207</v>
      </c>
      <c r="F491" s="1" t="n">
        <v>25</v>
      </c>
      <c r="H491" s="12" t="s">
        <v>1322</v>
      </c>
    </row>
    <row r="492" customFormat="false" ht="15.75" hidden="false" customHeight="false" outlineLevel="0" collapsed="false">
      <c r="A492" s="1" t="s">
        <v>1323</v>
      </c>
      <c r="B492" s="1" t="s">
        <v>1324</v>
      </c>
      <c r="C492" s="2" t="n">
        <v>6699.6405</v>
      </c>
      <c r="D492" s="1" t="s">
        <v>11</v>
      </c>
      <c r="E492" s="1" t="s">
        <v>435</v>
      </c>
      <c r="F492" s="1" t="n">
        <v>25</v>
      </c>
      <c r="H492" s="12" t="s">
        <v>1325</v>
      </c>
    </row>
    <row r="493" customFormat="false" ht="15.75" hidden="false" customHeight="false" outlineLevel="0" collapsed="false">
      <c r="A493" s="1" t="s">
        <v>1326</v>
      </c>
      <c r="B493" s="1" t="s">
        <v>1327</v>
      </c>
      <c r="C493" s="2" t="n">
        <v>14172.207</v>
      </c>
      <c r="D493" s="1" t="s">
        <v>11</v>
      </c>
      <c r="E493" s="1" t="s">
        <v>342</v>
      </c>
      <c r="F493" s="1" t="n">
        <v>12</v>
      </c>
      <c r="H493" s="12" t="s">
        <v>1328</v>
      </c>
    </row>
    <row r="494" customFormat="false" ht="15.75" hidden="false" customHeight="false" outlineLevel="0" collapsed="false">
      <c r="A494" s="1" t="s">
        <v>1329</v>
      </c>
      <c r="B494" s="1" t="s">
        <v>1330</v>
      </c>
      <c r="C494" s="2" t="n">
        <v>14715.5715</v>
      </c>
      <c r="D494" s="1" t="s">
        <v>11</v>
      </c>
      <c r="E494" s="1" t="s">
        <v>298</v>
      </c>
      <c r="F494" s="1" t="n">
        <v>12</v>
      </c>
      <c r="H494" s="12" t="s">
        <v>1331</v>
      </c>
    </row>
    <row r="495" customFormat="false" ht="15.75" hidden="false" customHeight="false" outlineLevel="0" collapsed="false">
      <c r="A495" s="1" t="s">
        <v>1332</v>
      </c>
      <c r="B495" s="1" t="s">
        <v>1333</v>
      </c>
      <c r="C495" s="2" t="n">
        <v>18794.6325</v>
      </c>
      <c r="D495" s="1" t="s">
        <v>11</v>
      </c>
      <c r="E495" s="1" t="s">
        <v>276</v>
      </c>
      <c r="F495" s="1" t="n">
        <v>12</v>
      </c>
      <c r="H495" s="12" t="s">
        <v>1334</v>
      </c>
    </row>
    <row r="496" customFormat="false" ht="15.75" hidden="false" customHeight="false" outlineLevel="0" collapsed="false">
      <c r="A496" s="1" t="s">
        <v>1335</v>
      </c>
      <c r="B496" s="1" t="s">
        <v>1336</v>
      </c>
      <c r="C496" s="2" t="n">
        <v>23473.989</v>
      </c>
      <c r="D496" s="1" t="s">
        <v>11</v>
      </c>
      <c r="E496" s="1" t="s">
        <v>1337</v>
      </c>
      <c r="F496" s="1" t="n">
        <v>12</v>
      </c>
      <c r="H496" s="12" t="s">
        <v>1338</v>
      </c>
    </row>
    <row r="497" customFormat="false" ht="15.75" hidden="false" customHeight="false" outlineLevel="0" collapsed="false">
      <c r="A497" s="1" t="s">
        <v>1339</v>
      </c>
      <c r="B497" s="1" t="s">
        <v>1340</v>
      </c>
      <c r="C497" s="2" t="n">
        <v>54843.411</v>
      </c>
      <c r="D497" s="1" t="s">
        <v>11</v>
      </c>
      <c r="E497" s="1" t="s">
        <v>1341</v>
      </c>
      <c r="F497" s="1" t="s">
        <v>43</v>
      </c>
      <c r="H497" s="12" t="s">
        <v>1342</v>
      </c>
    </row>
    <row r="498" customFormat="false" ht="15.75" hidden="false" customHeight="false" outlineLevel="0" collapsed="false">
      <c r="A498" s="1" t="s">
        <v>1343</v>
      </c>
      <c r="B498" s="1" t="s">
        <v>1344</v>
      </c>
      <c r="C498" s="2" t="n">
        <v>66184.4715</v>
      </c>
      <c r="D498" s="1" t="s">
        <v>11</v>
      </c>
      <c r="E498" s="1" t="s">
        <v>1345</v>
      </c>
      <c r="F498" s="1" t="s">
        <v>43</v>
      </c>
      <c r="H498" s="12" t="s">
        <v>1346</v>
      </c>
    </row>
    <row r="499" customFormat="false" ht="15.75" hidden="false" customHeight="false" outlineLevel="0" collapsed="false">
      <c r="A499" s="1" t="s">
        <v>493</v>
      </c>
      <c r="H499" s="12"/>
    </row>
    <row r="500" customFormat="false" ht="15.75" hidden="false" customHeight="false" outlineLevel="0" collapsed="false">
      <c r="A500" s="1" t="s">
        <v>1347</v>
      </c>
      <c r="B500" s="1" t="s">
        <v>1348</v>
      </c>
      <c r="C500" s="2" t="n">
        <v>1951.3935</v>
      </c>
      <c r="D500" s="1" t="s">
        <v>11</v>
      </c>
      <c r="E500" s="1" t="s">
        <v>1114</v>
      </c>
      <c r="F500" s="1" t="n">
        <v>25</v>
      </c>
      <c r="H500" s="12" t="s">
        <v>1349</v>
      </c>
    </row>
    <row r="501" customFormat="false" ht="15.75" hidden="false" customHeight="false" outlineLevel="0" collapsed="false">
      <c r="A501" s="1" t="s">
        <v>1350</v>
      </c>
      <c r="B501" s="1" t="s">
        <v>1351</v>
      </c>
      <c r="C501" s="2" t="n">
        <v>2665.761</v>
      </c>
      <c r="D501" s="1" t="s">
        <v>11</v>
      </c>
      <c r="E501" s="1" t="s">
        <v>1114</v>
      </c>
      <c r="F501" s="1" t="n">
        <v>25</v>
      </c>
      <c r="H501" s="12" t="s">
        <v>1352</v>
      </c>
    </row>
    <row r="502" customFormat="false" ht="15.75" hidden="false" customHeight="false" outlineLevel="0" collapsed="false">
      <c r="A502" s="1" t="s">
        <v>493</v>
      </c>
      <c r="B502" s="1" t="s">
        <v>493</v>
      </c>
      <c r="H502" s="12"/>
    </row>
    <row r="503" customFormat="false" ht="15.75" hidden="false" customHeight="false" outlineLevel="0" collapsed="false">
      <c r="A503" s="1" t="s">
        <v>1353</v>
      </c>
      <c r="B503" s="1" t="s">
        <v>1354</v>
      </c>
      <c r="C503" s="2" t="n">
        <v>2103.0765</v>
      </c>
      <c r="D503" s="1" t="s">
        <v>11</v>
      </c>
      <c r="E503" s="1" t="s">
        <v>165</v>
      </c>
      <c r="F503" s="1" t="n">
        <v>25</v>
      </c>
      <c r="H503" s="12" t="s">
        <v>1355</v>
      </c>
    </row>
    <row r="504" customFormat="false" ht="15.75" hidden="false" customHeight="false" outlineLevel="0" collapsed="false">
      <c r="A504" s="1" t="s">
        <v>1356</v>
      </c>
      <c r="B504" s="1" t="s">
        <v>1357</v>
      </c>
      <c r="C504" s="2" t="n">
        <v>2771.8845</v>
      </c>
      <c r="D504" s="1" t="s">
        <v>11</v>
      </c>
      <c r="E504" s="1" t="s">
        <v>183</v>
      </c>
      <c r="F504" s="1" t="n">
        <v>25</v>
      </c>
      <c r="H504" s="12" t="s">
        <v>1358</v>
      </c>
    </row>
    <row r="505" customFormat="false" ht="15.75" hidden="false" customHeight="false" outlineLevel="0" collapsed="false">
      <c r="A505" s="1" t="s">
        <v>1359</v>
      </c>
      <c r="B505" s="1" t="s">
        <v>1360</v>
      </c>
      <c r="C505" s="2" t="n">
        <v>3467.436</v>
      </c>
      <c r="D505" s="1" t="s">
        <v>11</v>
      </c>
      <c r="E505" s="1" t="s">
        <v>175</v>
      </c>
      <c r="F505" s="1" t="n">
        <v>25</v>
      </c>
      <c r="H505" s="12" t="s">
        <v>1361</v>
      </c>
    </row>
    <row r="506" customFormat="false" ht="15.75" hidden="false" customHeight="false" outlineLevel="0" collapsed="false">
      <c r="A506" s="1" t="s">
        <v>1362</v>
      </c>
      <c r="B506" s="1" t="s">
        <v>1363</v>
      </c>
      <c r="C506" s="2" t="n">
        <v>4289.9115</v>
      </c>
      <c r="D506" s="1" t="s">
        <v>11</v>
      </c>
      <c r="E506" s="1" t="s">
        <v>207</v>
      </c>
      <c r="F506" s="1" t="n">
        <v>25</v>
      </c>
      <c r="H506" s="12" t="s">
        <v>1364</v>
      </c>
    </row>
    <row r="507" customFormat="false" ht="15.75" hidden="false" customHeight="false" outlineLevel="0" collapsed="false">
      <c r="A507" s="1" t="s">
        <v>1365</v>
      </c>
      <c r="B507" s="1" t="s">
        <v>1366</v>
      </c>
      <c r="C507" s="2" t="n">
        <v>5376.6195</v>
      </c>
      <c r="D507" s="1" t="s">
        <v>11</v>
      </c>
      <c r="E507" s="1" t="s">
        <v>12</v>
      </c>
      <c r="F507" s="1" t="n">
        <v>25</v>
      </c>
      <c r="H507" s="12" t="s">
        <v>1367</v>
      </c>
    </row>
    <row r="508" customFormat="false" ht="15.75" hidden="false" customHeight="false" outlineLevel="0" collapsed="false">
      <c r="A508" s="1" t="s">
        <v>493</v>
      </c>
      <c r="H508" s="12"/>
    </row>
    <row r="509" customFormat="false" ht="15.75" hidden="false" customHeight="false" outlineLevel="0" collapsed="false">
      <c r="A509" s="1" t="s">
        <v>1368</v>
      </c>
      <c r="B509" s="1" t="s">
        <v>1369</v>
      </c>
      <c r="C509" s="2" t="n">
        <v>2495.556</v>
      </c>
      <c r="D509" s="1" t="s">
        <v>11</v>
      </c>
      <c r="E509" s="1" t="s">
        <v>183</v>
      </c>
      <c r="F509" s="1" t="n">
        <v>25</v>
      </c>
      <c r="H509" s="12" t="s">
        <v>1370</v>
      </c>
    </row>
    <row r="510" customFormat="false" ht="15.75" hidden="false" customHeight="false" outlineLevel="0" collapsed="false">
      <c r="A510" s="1" t="s">
        <v>1371</v>
      </c>
      <c r="B510" s="1" t="s">
        <v>1372</v>
      </c>
      <c r="C510" s="2" t="n">
        <v>2938.3935</v>
      </c>
      <c r="D510" s="1" t="s">
        <v>11</v>
      </c>
      <c r="E510" s="1" t="s">
        <v>175</v>
      </c>
      <c r="F510" s="1" t="n">
        <v>25</v>
      </c>
      <c r="H510" s="12" t="s">
        <v>1373</v>
      </c>
    </row>
    <row r="511" customFormat="false" ht="15.75" hidden="false" customHeight="false" outlineLevel="0" collapsed="false">
      <c r="A511" s="1" t="s">
        <v>1374</v>
      </c>
      <c r="B511" s="1" t="s">
        <v>1375</v>
      </c>
      <c r="C511" s="2" t="n">
        <v>3789.9225</v>
      </c>
      <c r="D511" s="1" t="s">
        <v>11</v>
      </c>
      <c r="E511" s="1" t="s">
        <v>191</v>
      </c>
      <c r="F511" s="1" t="n">
        <v>25</v>
      </c>
      <c r="H511" s="12" t="s">
        <v>1376</v>
      </c>
    </row>
    <row r="512" customFormat="false" ht="15.75" hidden="false" customHeight="false" outlineLevel="0" collapsed="false">
      <c r="A512" s="1" t="s">
        <v>1377</v>
      </c>
      <c r="B512" s="1" t="s">
        <v>1378</v>
      </c>
      <c r="C512" s="2" t="n">
        <v>4712.0115</v>
      </c>
      <c r="D512" s="1" t="s">
        <v>11</v>
      </c>
      <c r="E512" s="1" t="s">
        <v>211</v>
      </c>
      <c r="F512" s="1" t="n">
        <v>25</v>
      </c>
      <c r="H512" s="12" t="s">
        <v>1379</v>
      </c>
    </row>
    <row r="513" customFormat="false" ht="15.75" hidden="false" customHeight="false" outlineLevel="0" collapsed="false">
      <c r="A513" s="1" t="s">
        <v>1380</v>
      </c>
      <c r="B513" s="1" t="s">
        <v>1381</v>
      </c>
      <c r="C513" s="2" t="n">
        <v>5716.7775</v>
      </c>
      <c r="D513" s="1" t="s">
        <v>11</v>
      </c>
      <c r="E513" s="1" t="s">
        <v>435</v>
      </c>
      <c r="F513" s="1" t="n">
        <v>25</v>
      </c>
      <c r="H513" s="12" t="s">
        <v>1382</v>
      </c>
    </row>
    <row r="514" customFormat="false" ht="15.75" hidden="false" customHeight="false" outlineLevel="0" collapsed="false">
      <c r="A514" s="1" t="s">
        <v>1383</v>
      </c>
      <c r="B514" s="1" t="s">
        <v>1384</v>
      </c>
      <c r="C514" s="2" t="n">
        <v>7179.6165</v>
      </c>
      <c r="D514" s="1" t="s">
        <v>11</v>
      </c>
      <c r="E514" s="1" t="s">
        <v>342</v>
      </c>
      <c r="F514" s="1" t="n">
        <v>25</v>
      </c>
      <c r="H514" s="12" t="s">
        <v>1385</v>
      </c>
    </row>
    <row r="515" customFormat="false" ht="15.75" hidden="false" customHeight="false" outlineLevel="0" collapsed="false">
      <c r="A515" s="1" t="s">
        <v>493</v>
      </c>
      <c r="H515" s="12"/>
    </row>
    <row r="516" customFormat="false" ht="15.75" hidden="false" customHeight="false" outlineLevel="0" collapsed="false">
      <c r="A516" s="1" t="s">
        <v>1386</v>
      </c>
      <c r="B516" s="1" t="s">
        <v>1387</v>
      </c>
      <c r="C516" s="2" t="n">
        <v>2624.2965</v>
      </c>
      <c r="D516" s="1" t="s">
        <v>11</v>
      </c>
      <c r="E516" s="1" t="s">
        <v>175</v>
      </c>
      <c r="F516" s="1" t="n">
        <v>25</v>
      </c>
      <c r="H516" s="12" t="s">
        <v>1388</v>
      </c>
    </row>
    <row r="517" customFormat="false" ht="15.75" hidden="false" customHeight="false" outlineLevel="0" collapsed="false">
      <c r="A517" s="1" t="s">
        <v>1389</v>
      </c>
      <c r="B517" s="1" t="s">
        <v>1390</v>
      </c>
      <c r="C517" s="2" t="n">
        <v>3180.8595</v>
      </c>
      <c r="D517" s="1" t="s">
        <v>11</v>
      </c>
      <c r="E517" s="1" t="s">
        <v>191</v>
      </c>
      <c r="F517" s="1" t="n">
        <v>25</v>
      </c>
      <c r="H517" s="12" t="s">
        <v>1391</v>
      </c>
    </row>
    <row r="518" customFormat="false" ht="15.75" hidden="false" customHeight="false" outlineLevel="0" collapsed="false">
      <c r="A518" s="1" t="s">
        <v>1392</v>
      </c>
      <c r="B518" s="1" t="s">
        <v>1393</v>
      </c>
      <c r="C518" s="2" t="n">
        <v>4081.392</v>
      </c>
      <c r="D518" s="1" t="s">
        <v>11</v>
      </c>
      <c r="E518" s="1" t="s">
        <v>12</v>
      </c>
      <c r="F518" s="1" t="n">
        <v>25</v>
      </c>
      <c r="H518" s="12" t="s">
        <v>1394</v>
      </c>
    </row>
    <row r="519" customFormat="false" ht="15.75" hidden="false" customHeight="false" outlineLevel="0" collapsed="false">
      <c r="A519" s="1" t="s">
        <v>1395</v>
      </c>
      <c r="B519" s="1" t="s">
        <v>1396</v>
      </c>
      <c r="C519" s="2" t="n">
        <v>5338.977</v>
      </c>
      <c r="D519" s="1" t="s">
        <v>11</v>
      </c>
      <c r="E519" s="1" t="s">
        <v>435</v>
      </c>
      <c r="F519" s="1" t="n">
        <v>25</v>
      </c>
      <c r="H519" s="12" t="s">
        <v>1397</v>
      </c>
    </row>
    <row r="520" customFormat="false" ht="15.75" hidden="false" customHeight="false" outlineLevel="0" collapsed="false">
      <c r="A520" s="1" t="s">
        <v>1398</v>
      </c>
      <c r="B520" s="1" t="s">
        <v>1399</v>
      </c>
      <c r="C520" s="2" t="n">
        <v>6497.2425</v>
      </c>
      <c r="D520" s="1" t="s">
        <v>11</v>
      </c>
      <c r="E520" s="1" t="s">
        <v>268</v>
      </c>
      <c r="F520" s="1" t="n">
        <v>25</v>
      </c>
      <c r="H520" s="12" t="s">
        <v>1400</v>
      </c>
    </row>
    <row r="521" customFormat="false" ht="15.75" hidden="false" customHeight="false" outlineLevel="0" collapsed="false">
      <c r="A521" s="1" t="s">
        <v>1401</v>
      </c>
      <c r="B521" s="1" t="s">
        <v>1402</v>
      </c>
      <c r="C521" s="2" t="n">
        <v>8031.2085</v>
      </c>
      <c r="D521" s="1" t="s">
        <v>11</v>
      </c>
      <c r="E521" s="1" t="s">
        <v>245</v>
      </c>
      <c r="F521" s="1" t="n">
        <v>25</v>
      </c>
      <c r="H521" s="12" t="s">
        <v>1403</v>
      </c>
    </row>
    <row r="522" customFormat="false" ht="15.75" hidden="false" customHeight="false" outlineLevel="0" collapsed="false">
      <c r="A522" s="1" t="s">
        <v>1404</v>
      </c>
      <c r="B522" s="1" t="s">
        <v>1405</v>
      </c>
      <c r="C522" s="2" t="n">
        <v>14555.1525</v>
      </c>
      <c r="D522" s="1" t="s">
        <v>11</v>
      </c>
      <c r="E522" s="1" t="s">
        <v>1406</v>
      </c>
      <c r="F522" s="1" t="n">
        <v>12</v>
      </c>
      <c r="H522" s="12" t="s">
        <v>1407</v>
      </c>
    </row>
    <row r="523" customFormat="false" ht="15.75" hidden="false" customHeight="false" outlineLevel="0" collapsed="false">
      <c r="A523" s="1" t="s">
        <v>1408</v>
      </c>
      <c r="B523" s="1" t="s">
        <v>1409</v>
      </c>
      <c r="C523" s="2" t="n">
        <v>16531.0005</v>
      </c>
      <c r="D523" s="1" t="s">
        <v>11</v>
      </c>
      <c r="E523" s="1" t="s">
        <v>276</v>
      </c>
      <c r="F523" s="1" t="n">
        <v>12</v>
      </c>
      <c r="H523" s="12" t="s">
        <v>1410</v>
      </c>
    </row>
    <row r="524" customFormat="false" ht="15.75" hidden="false" customHeight="false" outlineLevel="0" collapsed="false">
      <c r="A524" s="1" t="s">
        <v>493</v>
      </c>
      <c r="H524" s="12"/>
    </row>
    <row r="525" customFormat="false" ht="15.75" hidden="false" customHeight="false" outlineLevel="0" collapsed="false">
      <c r="A525" s="1" t="s">
        <v>1411</v>
      </c>
      <c r="B525" s="1" t="s">
        <v>1412</v>
      </c>
      <c r="C525" s="2" t="n">
        <v>2846.3505</v>
      </c>
      <c r="D525" s="1" t="s">
        <v>11</v>
      </c>
      <c r="E525" s="1" t="s">
        <v>191</v>
      </c>
      <c r="F525" s="1" t="n">
        <v>25</v>
      </c>
      <c r="H525" s="12" t="s">
        <v>1413</v>
      </c>
    </row>
    <row r="526" customFormat="false" ht="15.75" hidden="false" customHeight="false" outlineLevel="0" collapsed="false">
      <c r="A526" s="1" t="s">
        <v>1414</v>
      </c>
      <c r="B526" s="1" t="s">
        <v>1415</v>
      </c>
      <c r="C526" s="2" t="n">
        <v>3301.494</v>
      </c>
      <c r="D526" s="1" t="s">
        <v>11</v>
      </c>
      <c r="E526" s="1" t="s">
        <v>207</v>
      </c>
      <c r="F526" s="1" t="n">
        <v>25</v>
      </c>
      <c r="H526" s="12" t="s">
        <v>1416</v>
      </c>
    </row>
    <row r="527" customFormat="false" ht="15.75" hidden="false" customHeight="false" outlineLevel="0" collapsed="false">
      <c r="A527" s="1" t="s">
        <v>1417</v>
      </c>
      <c r="B527" s="1" t="s">
        <v>1418</v>
      </c>
      <c r="C527" s="2" t="n">
        <v>4636.9155</v>
      </c>
      <c r="D527" s="1" t="s">
        <v>11</v>
      </c>
      <c r="E527" s="1" t="s">
        <v>334</v>
      </c>
      <c r="F527" s="1" t="n">
        <v>25</v>
      </c>
      <c r="H527" s="12" t="s">
        <v>1419</v>
      </c>
    </row>
    <row r="528" customFormat="false" ht="15.75" hidden="false" customHeight="false" outlineLevel="0" collapsed="false">
      <c r="A528" s="1" t="s">
        <v>1420</v>
      </c>
      <c r="B528" s="1" t="s">
        <v>1421</v>
      </c>
      <c r="C528" s="2" t="n">
        <v>6077.694</v>
      </c>
      <c r="D528" s="1" t="s">
        <v>11</v>
      </c>
      <c r="E528" s="1" t="s">
        <v>268</v>
      </c>
      <c r="F528" s="1" t="n">
        <v>25</v>
      </c>
      <c r="H528" s="12" t="s">
        <v>1422</v>
      </c>
    </row>
    <row r="529" customFormat="false" ht="15.75" hidden="false" customHeight="false" outlineLevel="0" collapsed="false">
      <c r="A529" s="1" t="s">
        <v>1423</v>
      </c>
      <c r="B529" s="1" t="s">
        <v>1424</v>
      </c>
      <c r="C529" s="2" t="n">
        <v>8156.4525</v>
      </c>
      <c r="D529" s="1" t="s">
        <v>11</v>
      </c>
      <c r="E529" s="1" t="s">
        <v>298</v>
      </c>
      <c r="F529" s="1" t="n">
        <v>25</v>
      </c>
      <c r="H529" s="12" t="s">
        <v>1425</v>
      </c>
    </row>
    <row r="530" customFormat="false" ht="15.75" hidden="false" customHeight="false" outlineLevel="0" collapsed="false">
      <c r="A530" s="1" t="s">
        <v>1426</v>
      </c>
      <c r="B530" s="1" t="s">
        <v>1427</v>
      </c>
      <c r="C530" s="2" t="n">
        <v>9264.0135</v>
      </c>
      <c r="D530" s="1" t="s">
        <v>11</v>
      </c>
      <c r="E530" s="1" t="s">
        <v>272</v>
      </c>
      <c r="F530" s="1" t="n">
        <v>25</v>
      </c>
      <c r="H530" s="12" t="s">
        <v>1428</v>
      </c>
    </row>
    <row r="531" customFormat="false" ht="15.75" hidden="false" customHeight="false" outlineLevel="0" collapsed="false">
      <c r="A531" s="1" t="s">
        <v>1429</v>
      </c>
      <c r="B531" s="1" t="s">
        <v>1430</v>
      </c>
      <c r="C531" s="2" t="n">
        <v>16154.1765</v>
      </c>
      <c r="D531" s="1" t="s">
        <v>11</v>
      </c>
      <c r="E531" s="1" t="s">
        <v>875</v>
      </c>
      <c r="F531" s="1" t="n">
        <v>12</v>
      </c>
      <c r="H531" s="12" t="s">
        <v>1431</v>
      </c>
    </row>
    <row r="532" customFormat="false" ht="15.75" hidden="false" customHeight="false" outlineLevel="0" collapsed="false">
      <c r="A532" s="1" t="s">
        <v>1432</v>
      </c>
      <c r="B532" s="1" t="s">
        <v>1433</v>
      </c>
      <c r="C532" s="2" t="n">
        <v>19703.4705</v>
      </c>
      <c r="D532" s="1" t="s">
        <v>11</v>
      </c>
      <c r="E532" s="1" t="s">
        <v>1434</v>
      </c>
      <c r="F532" s="1" t="n">
        <v>12</v>
      </c>
      <c r="H532" s="12" t="s">
        <v>1435</v>
      </c>
    </row>
    <row r="533" customFormat="false" ht="15.75" hidden="false" customHeight="false" outlineLevel="0" collapsed="false">
      <c r="A533" s="1" t="s">
        <v>493</v>
      </c>
      <c r="H533" s="12"/>
    </row>
    <row r="534" customFormat="false" ht="15.75" hidden="false" customHeight="false" outlineLevel="0" collapsed="false">
      <c r="A534" s="1" t="s">
        <v>1436</v>
      </c>
      <c r="B534" s="1" t="s">
        <v>1437</v>
      </c>
      <c r="C534" s="2" t="n">
        <v>3048.4545</v>
      </c>
      <c r="D534" s="1" t="s">
        <v>11</v>
      </c>
      <c r="E534" s="1" t="s">
        <v>179</v>
      </c>
      <c r="F534" s="1" t="n">
        <v>25</v>
      </c>
      <c r="H534" s="12" t="s">
        <v>1438</v>
      </c>
    </row>
    <row r="535" customFormat="false" ht="15.75" hidden="false" customHeight="false" outlineLevel="0" collapsed="false">
      <c r="A535" s="1" t="s">
        <v>1439</v>
      </c>
      <c r="B535" s="1" t="s">
        <v>1440</v>
      </c>
      <c r="C535" s="2" t="n">
        <v>3484.4775</v>
      </c>
      <c r="D535" s="1" t="s">
        <v>11</v>
      </c>
      <c r="E535" s="1" t="s">
        <v>12</v>
      </c>
      <c r="F535" s="1" t="n">
        <v>25</v>
      </c>
      <c r="H535" s="12" t="s">
        <v>1441</v>
      </c>
    </row>
    <row r="536" customFormat="false" ht="15.75" hidden="false" customHeight="false" outlineLevel="0" collapsed="false">
      <c r="A536" s="1" t="s">
        <v>1442</v>
      </c>
      <c r="B536" s="1" t="s">
        <v>1443</v>
      </c>
      <c r="C536" s="2" t="n">
        <v>5040.4935</v>
      </c>
      <c r="D536" s="1" t="s">
        <v>11</v>
      </c>
      <c r="E536" s="1" t="s">
        <v>435</v>
      </c>
      <c r="F536" s="1" t="n">
        <v>25</v>
      </c>
      <c r="H536" s="12" t="s">
        <v>1444</v>
      </c>
    </row>
    <row r="537" customFormat="false" ht="15.75" hidden="false" customHeight="false" outlineLevel="0" collapsed="false">
      <c r="A537" s="1" t="s">
        <v>1445</v>
      </c>
      <c r="B537" s="1" t="s">
        <v>1446</v>
      </c>
      <c r="C537" s="2" t="n">
        <v>6673.2225</v>
      </c>
      <c r="D537" s="1" t="s">
        <v>11</v>
      </c>
      <c r="E537" s="1" t="s">
        <v>995</v>
      </c>
      <c r="F537" s="1" t="n">
        <v>25</v>
      </c>
      <c r="H537" s="12" t="s">
        <v>1447</v>
      </c>
    </row>
    <row r="538" customFormat="false" ht="15.75" hidden="false" customHeight="false" outlineLevel="0" collapsed="false">
      <c r="A538" s="1" t="s">
        <v>1448</v>
      </c>
      <c r="B538" s="1" t="s">
        <v>1449</v>
      </c>
      <c r="C538" s="2" t="n">
        <v>8197.434</v>
      </c>
      <c r="D538" s="1" t="s">
        <v>11</v>
      </c>
      <c r="E538" s="1" t="s">
        <v>442</v>
      </c>
      <c r="F538" s="1" t="n">
        <v>25</v>
      </c>
      <c r="H538" s="12" t="s">
        <v>1450</v>
      </c>
    </row>
    <row r="539" customFormat="false" ht="15.75" hidden="false" customHeight="false" outlineLevel="0" collapsed="false">
      <c r="A539" s="1" t="s">
        <v>1451</v>
      </c>
      <c r="B539" s="1" t="s">
        <v>1452</v>
      </c>
      <c r="C539" s="2" t="n">
        <v>9869.643</v>
      </c>
      <c r="D539" s="1" t="s">
        <v>11</v>
      </c>
      <c r="E539" s="1" t="s">
        <v>227</v>
      </c>
      <c r="F539" s="1" t="n">
        <v>25</v>
      </c>
      <c r="H539" s="12" t="s">
        <v>1453</v>
      </c>
    </row>
    <row r="540" customFormat="false" ht="15.75" hidden="false" customHeight="false" outlineLevel="0" collapsed="false">
      <c r="A540" s="1" t="s">
        <v>1454</v>
      </c>
      <c r="B540" s="1" t="s">
        <v>1455</v>
      </c>
      <c r="C540" s="2" t="n">
        <v>17116.218</v>
      </c>
      <c r="D540" s="1" t="s">
        <v>11</v>
      </c>
      <c r="E540" s="1" t="s">
        <v>527</v>
      </c>
      <c r="F540" s="1" t="n">
        <v>12</v>
      </c>
      <c r="H540" s="12" t="s">
        <v>1456</v>
      </c>
    </row>
    <row r="541" customFormat="false" ht="15.75" hidden="false" customHeight="false" outlineLevel="0" collapsed="false">
      <c r="A541" s="1" t="s">
        <v>1457</v>
      </c>
      <c r="B541" s="1" t="s">
        <v>1458</v>
      </c>
      <c r="C541" s="2" t="n">
        <v>20551.2195</v>
      </c>
      <c r="D541" s="1" t="s">
        <v>11</v>
      </c>
      <c r="E541" s="1" t="s">
        <v>113</v>
      </c>
      <c r="F541" s="1" t="n">
        <v>12</v>
      </c>
      <c r="H541" s="12" t="s">
        <v>1459</v>
      </c>
    </row>
    <row r="542" customFormat="false" ht="15.75" hidden="false" customHeight="false" outlineLevel="0" collapsed="false">
      <c r="A542" s="1" t="s">
        <v>1460</v>
      </c>
      <c r="B542" s="1" t="s">
        <v>1461</v>
      </c>
      <c r="C542" s="2" t="n">
        <v>25244.1105</v>
      </c>
      <c r="D542" s="1" t="s">
        <v>11</v>
      </c>
      <c r="E542" s="1" t="s">
        <v>53</v>
      </c>
      <c r="F542" s="1" t="n">
        <v>12</v>
      </c>
      <c r="H542" s="12" t="s">
        <v>1462</v>
      </c>
    </row>
    <row r="543" customFormat="false" ht="15.75" hidden="false" customHeight="false" outlineLevel="0" collapsed="false">
      <c r="A543" s="1" t="s">
        <v>1463</v>
      </c>
      <c r="B543" s="1" t="s">
        <v>1464</v>
      </c>
      <c r="C543" s="2" t="n">
        <v>29425.431</v>
      </c>
      <c r="D543" s="1" t="s">
        <v>11</v>
      </c>
      <c r="E543" s="1" t="s">
        <v>1465</v>
      </c>
      <c r="F543" s="1" t="n">
        <v>12</v>
      </c>
      <c r="H543" s="12" t="s">
        <v>1466</v>
      </c>
    </row>
    <row r="544" customFormat="false" ht="15.75" hidden="false" customHeight="false" outlineLevel="0" collapsed="false">
      <c r="A544" s="1" t="s">
        <v>493</v>
      </c>
      <c r="H544" s="12"/>
    </row>
    <row r="545" customFormat="false" ht="15.75" hidden="false" customHeight="false" outlineLevel="0" collapsed="false">
      <c r="A545" s="1" t="s">
        <v>1467</v>
      </c>
      <c r="B545" s="1" t="s">
        <v>1468</v>
      </c>
      <c r="C545" s="2" t="n">
        <v>3493.665</v>
      </c>
      <c r="D545" s="1" t="s">
        <v>11</v>
      </c>
      <c r="E545" s="1" t="s">
        <v>12</v>
      </c>
      <c r="F545" s="1" t="n">
        <v>25</v>
      </c>
      <c r="H545" s="12" t="s">
        <v>1469</v>
      </c>
    </row>
    <row r="546" customFormat="false" ht="15.75" hidden="false" customHeight="false" outlineLevel="0" collapsed="false">
      <c r="A546" s="1" t="s">
        <v>1470</v>
      </c>
      <c r="B546" s="1" t="s">
        <v>1471</v>
      </c>
      <c r="C546" s="2" t="n">
        <v>4167.9855</v>
      </c>
      <c r="D546" s="1" t="s">
        <v>11</v>
      </c>
      <c r="E546" s="1" t="s">
        <v>264</v>
      </c>
      <c r="F546" s="1" t="n">
        <v>25</v>
      </c>
      <c r="H546" s="12" t="s">
        <v>1472</v>
      </c>
    </row>
    <row r="547" customFormat="false" ht="15.75" hidden="false" customHeight="false" outlineLevel="0" collapsed="false">
      <c r="A547" s="1" t="s">
        <v>1473</v>
      </c>
      <c r="B547" s="1" t="s">
        <v>1474</v>
      </c>
      <c r="C547" s="2" t="n">
        <v>5957.9415</v>
      </c>
      <c r="D547" s="1" t="s">
        <v>11</v>
      </c>
      <c r="E547" s="1" t="s">
        <v>215</v>
      </c>
      <c r="F547" s="1" t="n">
        <v>25</v>
      </c>
      <c r="H547" s="12" t="s">
        <v>1475</v>
      </c>
    </row>
    <row r="548" customFormat="false" ht="15.75" hidden="false" customHeight="false" outlineLevel="0" collapsed="false">
      <c r="A548" s="1" t="s">
        <v>1476</v>
      </c>
      <c r="B548" s="1" t="s">
        <v>1477</v>
      </c>
      <c r="C548" s="2" t="n">
        <v>7857.0555</v>
      </c>
      <c r="D548" s="1" t="s">
        <v>11</v>
      </c>
      <c r="E548" s="1" t="s">
        <v>346</v>
      </c>
      <c r="F548" s="1" t="n">
        <v>25</v>
      </c>
      <c r="H548" s="12" t="s">
        <v>1478</v>
      </c>
    </row>
    <row r="549" customFormat="false" ht="15.75" hidden="false" customHeight="false" outlineLevel="0" collapsed="false">
      <c r="A549" s="1" t="s">
        <v>1479</v>
      </c>
      <c r="B549" s="1" t="s">
        <v>1480</v>
      </c>
      <c r="C549" s="2" t="n">
        <v>9403.989</v>
      </c>
      <c r="D549" s="1" t="s">
        <v>11</v>
      </c>
      <c r="E549" s="1" t="s">
        <v>523</v>
      </c>
      <c r="F549" s="1" t="n">
        <v>25</v>
      </c>
      <c r="H549" s="12" t="s">
        <v>1481</v>
      </c>
    </row>
    <row r="550" customFormat="false" ht="15.75" hidden="false" customHeight="false" outlineLevel="0" collapsed="false">
      <c r="A550" s="1" t="s">
        <v>1482</v>
      </c>
      <c r="B550" s="1" t="s">
        <v>1483</v>
      </c>
      <c r="C550" s="2" t="n">
        <v>11795.763</v>
      </c>
      <c r="D550" s="1" t="s">
        <v>11</v>
      </c>
      <c r="E550" s="1" t="s">
        <v>1484</v>
      </c>
      <c r="F550" s="1" t="n">
        <v>25</v>
      </c>
      <c r="H550" s="12" t="s">
        <v>1485</v>
      </c>
    </row>
    <row r="551" customFormat="false" ht="15.75" hidden="false" customHeight="false" outlineLevel="0" collapsed="false">
      <c r="A551" s="1" t="s">
        <v>1486</v>
      </c>
      <c r="B551" s="1" t="s">
        <v>1487</v>
      </c>
      <c r="C551" s="2" t="n">
        <v>19309.227</v>
      </c>
      <c r="D551" s="1" t="s">
        <v>11</v>
      </c>
      <c r="E551" s="1" t="s">
        <v>113</v>
      </c>
      <c r="F551" s="1" t="n">
        <v>12</v>
      </c>
      <c r="H551" s="12" t="s">
        <v>1488</v>
      </c>
    </row>
    <row r="552" customFormat="false" ht="15.75" hidden="false" customHeight="false" outlineLevel="0" collapsed="false">
      <c r="A552" s="1" t="s">
        <v>1489</v>
      </c>
      <c r="B552" s="1" t="s">
        <v>1490</v>
      </c>
      <c r="C552" s="2" t="n">
        <v>23478.504</v>
      </c>
      <c r="D552" s="1" t="s">
        <v>11</v>
      </c>
      <c r="E552" s="1" t="s">
        <v>840</v>
      </c>
      <c r="F552" s="1" t="n">
        <v>12</v>
      </c>
      <c r="H552" s="12" t="s">
        <v>1491</v>
      </c>
    </row>
    <row r="553" customFormat="false" ht="15.75" hidden="false" customHeight="false" outlineLevel="0" collapsed="false">
      <c r="A553" s="1" t="s">
        <v>1492</v>
      </c>
      <c r="B553" s="1" t="s">
        <v>1493</v>
      </c>
      <c r="C553" s="2" t="n">
        <v>28524.552</v>
      </c>
      <c r="D553" s="1" t="s">
        <v>11</v>
      </c>
      <c r="E553" s="1" t="s">
        <v>1026</v>
      </c>
      <c r="F553" s="1" t="n">
        <v>12</v>
      </c>
      <c r="H553" s="12" t="s">
        <v>1494</v>
      </c>
    </row>
    <row r="554" customFormat="false" ht="15.75" hidden="false" customHeight="false" outlineLevel="0" collapsed="false">
      <c r="A554" s="1" t="s">
        <v>1495</v>
      </c>
      <c r="B554" s="1" t="s">
        <v>1496</v>
      </c>
      <c r="C554" s="2" t="n">
        <v>33776.841</v>
      </c>
      <c r="D554" s="1" t="s">
        <v>11</v>
      </c>
      <c r="E554" s="1" t="s">
        <v>454</v>
      </c>
      <c r="F554" s="1" t="n">
        <v>12</v>
      </c>
      <c r="H554" s="12" t="s">
        <v>1497</v>
      </c>
    </row>
    <row r="555" customFormat="false" ht="15.75" hidden="false" customHeight="false" outlineLevel="0" collapsed="false">
      <c r="A555" s="1" t="s">
        <v>1498</v>
      </c>
      <c r="B555" s="1" t="s">
        <v>1499</v>
      </c>
      <c r="C555" s="2" t="n">
        <v>64261.596</v>
      </c>
      <c r="D555" s="1" t="s">
        <v>11</v>
      </c>
      <c r="E555" s="1" t="s">
        <v>1500</v>
      </c>
      <c r="F555" s="1" t="s">
        <v>43</v>
      </c>
      <c r="H555" s="12" t="s">
        <v>1501</v>
      </c>
    </row>
    <row r="556" customFormat="false" ht="15.75" hidden="false" customHeight="false" outlineLevel="0" collapsed="false">
      <c r="A556" s="1" t="s">
        <v>1502</v>
      </c>
      <c r="B556" s="1" t="s">
        <v>1503</v>
      </c>
      <c r="C556" s="2" t="n">
        <v>83730.1395</v>
      </c>
      <c r="D556" s="1" t="s">
        <v>11</v>
      </c>
      <c r="E556" s="1" t="s">
        <v>1504</v>
      </c>
      <c r="F556" s="1" t="s">
        <v>43</v>
      </c>
      <c r="H556" s="12"/>
    </row>
    <row r="557" customFormat="false" ht="15.75" hidden="false" customHeight="false" outlineLevel="0" collapsed="false">
      <c r="A557" s="1" t="s">
        <v>493</v>
      </c>
      <c r="H557" s="12"/>
    </row>
    <row r="558" customFormat="false" ht="15.75" hidden="false" customHeight="false" outlineLevel="0" collapsed="false">
      <c r="A558" s="1" t="s">
        <v>1505</v>
      </c>
      <c r="B558" s="1" t="s">
        <v>1506</v>
      </c>
      <c r="C558" s="2" t="n">
        <v>3686.5815</v>
      </c>
      <c r="D558" s="1" t="s">
        <v>11</v>
      </c>
      <c r="E558" s="1" t="s">
        <v>334</v>
      </c>
      <c r="F558" s="1" t="n">
        <v>25</v>
      </c>
      <c r="H558" s="12" t="s">
        <v>1507</v>
      </c>
    </row>
    <row r="559" customFormat="false" ht="15.75" hidden="false" customHeight="false" outlineLevel="0" collapsed="false">
      <c r="A559" s="1" t="s">
        <v>1508</v>
      </c>
      <c r="B559" s="1" t="s">
        <v>1509</v>
      </c>
      <c r="C559" s="2" t="n">
        <v>4730.8485</v>
      </c>
      <c r="D559" s="1" t="s">
        <v>11</v>
      </c>
      <c r="E559" s="1" t="s">
        <v>15</v>
      </c>
      <c r="F559" s="1" t="n">
        <v>25</v>
      </c>
      <c r="H559" s="12" t="s">
        <v>1510</v>
      </c>
    </row>
    <row r="560" customFormat="false" ht="15.75" hidden="false" customHeight="false" outlineLevel="0" collapsed="false">
      <c r="A560" s="1" t="s">
        <v>1511</v>
      </c>
      <c r="B560" s="1" t="s">
        <v>1512</v>
      </c>
      <c r="C560" s="2" t="n">
        <v>7035.1575</v>
      </c>
      <c r="D560" s="1" t="s">
        <v>11</v>
      </c>
      <c r="E560" s="1" t="s">
        <v>575</v>
      </c>
      <c r="F560" s="1" t="n">
        <v>25</v>
      </c>
      <c r="H560" s="12" t="s">
        <v>1513</v>
      </c>
    </row>
    <row r="561" customFormat="false" ht="15.75" hidden="false" customHeight="false" outlineLevel="0" collapsed="false">
      <c r="A561" s="1" t="s">
        <v>1514</v>
      </c>
      <c r="B561" s="1" t="s">
        <v>1515</v>
      </c>
      <c r="C561" s="2" t="n">
        <v>9106.9335</v>
      </c>
      <c r="D561" s="1" t="s">
        <v>11</v>
      </c>
      <c r="E561" s="1" t="s">
        <v>523</v>
      </c>
      <c r="F561" s="1" t="n">
        <v>25</v>
      </c>
      <c r="H561" s="12" t="s">
        <v>1516</v>
      </c>
    </row>
    <row r="562" customFormat="false" ht="15.75" hidden="false" customHeight="false" outlineLevel="0" collapsed="false">
      <c r="A562" s="1" t="s">
        <v>1517</v>
      </c>
      <c r="B562" s="1" t="s">
        <v>1518</v>
      </c>
      <c r="C562" s="2" t="n">
        <v>10851.8445</v>
      </c>
      <c r="D562" s="1" t="s">
        <v>11</v>
      </c>
      <c r="E562" s="1" t="s">
        <v>446</v>
      </c>
      <c r="F562" s="1" t="n">
        <v>25</v>
      </c>
      <c r="H562" s="12" t="s">
        <v>1519</v>
      </c>
    </row>
    <row r="563" customFormat="false" ht="15.75" hidden="false" customHeight="false" outlineLevel="0" collapsed="false">
      <c r="A563" s="1" t="s">
        <v>1520</v>
      </c>
      <c r="B563" s="1" t="s">
        <v>1521</v>
      </c>
      <c r="C563" s="2" t="n">
        <v>13609.8375</v>
      </c>
      <c r="D563" s="1" t="s">
        <v>11</v>
      </c>
      <c r="E563" s="1" t="s">
        <v>309</v>
      </c>
      <c r="F563" s="1" t="n">
        <v>25</v>
      </c>
      <c r="H563" s="12" t="s">
        <v>1522</v>
      </c>
    </row>
    <row r="564" customFormat="false" ht="15.75" hidden="false" customHeight="false" outlineLevel="0" collapsed="false">
      <c r="A564" s="1" t="s">
        <v>1523</v>
      </c>
      <c r="B564" s="1" t="s">
        <v>1524</v>
      </c>
      <c r="C564" s="2" t="n">
        <v>21192.6855</v>
      </c>
      <c r="D564" s="1" t="s">
        <v>11</v>
      </c>
      <c r="E564" s="1" t="s">
        <v>362</v>
      </c>
      <c r="F564" s="1" t="n">
        <v>10</v>
      </c>
      <c r="H564" s="12" t="s">
        <v>1525</v>
      </c>
    </row>
    <row r="565" customFormat="false" ht="15.75" hidden="false" customHeight="false" outlineLevel="0" collapsed="false">
      <c r="A565" s="1" t="s">
        <v>1526</v>
      </c>
      <c r="B565" s="1" t="s">
        <v>1527</v>
      </c>
      <c r="C565" s="2" t="n">
        <v>26942.5905</v>
      </c>
      <c r="D565" s="1" t="s">
        <v>11</v>
      </c>
      <c r="E565" s="1" t="s">
        <v>1004</v>
      </c>
      <c r="F565" s="1" t="n">
        <v>10</v>
      </c>
      <c r="H565" s="12" t="s">
        <v>1528</v>
      </c>
    </row>
    <row r="566" customFormat="false" ht="15.75" hidden="false" customHeight="false" outlineLevel="0" collapsed="false">
      <c r="A566" s="1" t="s">
        <v>1529</v>
      </c>
      <c r="B566" s="1" t="s">
        <v>1530</v>
      </c>
      <c r="C566" s="2" t="n">
        <v>32893.8855</v>
      </c>
      <c r="D566" s="1" t="s">
        <v>11</v>
      </c>
      <c r="E566" s="1" t="s">
        <v>1531</v>
      </c>
      <c r="F566" s="1" t="n">
        <v>5</v>
      </c>
      <c r="H566" s="12" t="s">
        <v>1532</v>
      </c>
    </row>
    <row r="567" customFormat="false" ht="15.75" hidden="false" customHeight="false" outlineLevel="0" collapsed="false">
      <c r="A567" s="1" t="s">
        <v>1533</v>
      </c>
      <c r="B567" s="1" t="s">
        <v>1534</v>
      </c>
      <c r="C567" s="2" t="n">
        <v>39160.149</v>
      </c>
      <c r="D567" s="1" t="s">
        <v>11</v>
      </c>
      <c r="E567" s="1" t="s">
        <v>1535</v>
      </c>
      <c r="F567" s="1" t="n">
        <v>5</v>
      </c>
      <c r="H567" s="12" t="s">
        <v>1536</v>
      </c>
    </row>
    <row r="568" customFormat="false" ht="15.75" hidden="false" customHeight="false" outlineLevel="0" collapsed="false">
      <c r="A568" s="1" t="s">
        <v>1537</v>
      </c>
      <c r="B568" s="1" t="s">
        <v>1538</v>
      </c>
      <c r="C568" s="2" t="n">
        <v>67408.383</v>
      </c>
      <c r="D568" s="1" t="s">
        <v>11</v>
      </c>
      <c r="E568" s="1" t="s">
        <v>393</v>
      </c>
      <c r="F568" s="1" t="s">
        <v>43</v>
      </c>
      <c r="H568" s="12" t="s">
        <v>1539</v>
      </c>
    </row>
    <row r="569" customFormat="false" ht="15.75" hidden="false" customHeight="false" outlineLevel="0" collapsed="false">
      <c r="A569" s="1" t="s">
        <v>1540</v>
      </c>
      <c r="B569" s="1" t="s">
        <v>1541</v>
      </c>
      <c r="C569" s="2" t="n">
        <v>90150.459</v>
      </c>
      <c r="D569" s="1" t="s">
        <v>11</v>
      </c>
      <c r="E569" s="1" t="s">
        <v>1542</v>
      </c>
      <c r="F569" s="1" t="s">
        <v>43</v>
      </c>
      <c r="H569" s="12" t="s">
        <v>1543</v>
      </c>
    </row>
    <row r="570" customFormat="false" ht="15.75" hidden="false" customHeight="false" outlineLevel="0" collapsed="false">
      <c r="A570" s="1" t="s">
        <v>493</v>
      </c>
      <c r="H570" s="12"/>
    </row>
    <row r="571" customFormat="false" ht="15.75" hidden="false" customHeight="false" outlineLevel="0" collapsed="false">
      <c r="A571" s="1" t="s">
        <v>1544</v>
      </c>
      <c r="B571" s="1" t="s">
        <v>1545</v>
      </c>
      <c r="C571" s="2" t="n">
        <v>4934.979</v>
      </c>
      <c r="D571" s="1" t="s">
        <v>11</v>
      </c>
      <c r="E571" s="1" t="s">
        <v>499</v>
      </c>
      <c r="F571" s="1" t="n">
        <v>25</v>
      </c>
      <c r="H571" s="12" t="s">
        <v>1546</v>
      </c>
    </row>
    <row r="572" customFormat="false" ht="15.75" hidden="false" customHeight="false" outlineLevel="0" collapsed="false">
      <c r="A572" s="1" t="s">
        <v>1547</v>
      </c>
      <c r="B572" s="1" t="s">
        <v>1548</v>
      </c>
      <c r="C572" s="2" t="n">
        <v>6228.054</v>
      </c>
      <c r="D572" s="1" t="s">
        <v>11</v>
      </c>
      <c r="E572" s="1" t="s">
        <v>219</v>
      </c>
      <c r="F572" s="1" t="n">
        <v>25</v>
      </c>
      <c r="H572" s="12" t="s">
        <v>1549</v>
      </c>
    </row>
    <row r="573" customFormat="false" ht="15.75" hidden="false" customHeight="false" outlineLevel="0" collapsed="false">
      <c r="A573" s="1" t="s">
        <v>1550</v>
      </c>
      <c r="B573" s="1" t="s">
        <v>1551</v>
      </c>
      <c r="C573" s="2" t="n">
        <v>8735.664</v>
      </c>
      <c r="D573" s="1" t="s">
        <v>11</v>
      </c>
      <c r="E573" s="1" t="s">
        <v>523</v>
      </c>
      <c r="F573" s="1" t="n">
        <v>25</v>
      </c>
      <c r="H573" s="12" t="s">
        <v>1552</v>
      </c>
    </row>
    <row r="574" customFormat="false" ht="15.75" hidden="false" customHeight="false" outlineLevel="0" collapsed="false">
      <c r="A574" s="1" t="s">
        <v>1553</v>
      </c>
      <c r="B574" s="1" t="s">
        <v>1554</v>
      </c>
      <c r="C574" s="2" t="n">
        <v>11598.174</v>
      </c>
      <c r="D574" s="1" t="s">
        <v>11</v>
      </c>
      <c r="E574" s="1" t="s">
        <v>305</v>
      </c>
      <c r="F574" s="1" t="n">
        <v>10</v>
      </c>
      <c r="H574" s="12" t="s">
        <v>1555</v>
      </c>
    </row>
    <row r="575" customFormat="false" ht="15.75" hidden="false" customHeight="false" outlineLevel="0" collapsed="false">
      <c r="A575" s="1" t="s">
        <v>1556</v>
      </c>
      <c r="B575" s="1" t="s">
        <v>1557</v>
      </c>
      <c r="C575" s="2" t="n">
        <v>13961.577</v>
      </c>
      <c r="D575" s="1" t="s">
        <v>11</v>
      </c>
      <c r="E575" s="1" t="s">
        <v>513</v>
      </c>
      <c r="F575" s="1" t="n">
        <v>10</v>
      </c>
      <c r="H575" s="12" t="s">
        <v>1558</v>
      </c>
    </row>
    <row r="576" customFormat="false" ht="15.75" hidden="false" customHeight="false" outlineLevel="0" collapsed="false">
      <c r="A576" s="1" t="s">
        <v>1559</v>
      </c>
      <c r="B576" s="1" t="s">
        <v>1560</v>
      </c>
      <c r="C576" s="2" t="n">
        <v>17387.958</v>
      </c>
      <c r="D576" s="1" t="s">
        <v>11</v>
      </c>
      <c r="E576" s="1" t="s">
        <v>659</v>
      </c>
      <c r="F576" s="1" t="n">
        <v>10</v>
      </c>
      <c r="H576" s="12" t="s">
        <v>1561</v>
      </c>
    </row>
    <row r="577" customFormat="false" ht="15.75" hidden="false" customHeight="false" outlineLevel="0" collapsed="false">
      <c r="A577" s="1" t="s">
        <v>1562</v>
      </c>
      <c r="B577" s="1" t="s">
        <v>1563</v>
      </c>
      <c r="C577" s="2" t="n">
        <v>26803.2135</v>
      </c>
      <c r="D577" s="1" t="s">
        <v>11</v>
      </c>
      <c r="E577" s="1" t="s">
        <v>1564</v>
      </c>
      <c r="F577" s="1" t="n">
        <v>5</v>
      </c>
      <c r="H577" s="12" t="s">
        <v>1565</v>
      </c>
    </row>
    <row r="578" customFormat="false" ht="15.75" hidden="false" customHeight="false" outlineLevel="0" collapsed="false">
      <c r="A578" s="1" t="s">
        <v>1566</v>
      </c>
      <c r="B578" s="1" t="s">
        <v>1567</v>
      </c>
      <c r="C578" s="2" t="n">
        <v>34295.037</v>
      </c>
      <c r="D578" s="1" t="s">
        <v>11</v>
      </c>
      <c r="E578" s="1" t="s">
        <v>370</v>
      </c>
      <c r="F578" s="1" t="n">
        <v>5</v>
      </c>
      <c r="H578" s="12" t="s">
        <v>1568</v>
      </c>
    </row>
    <row r="579" customFormat="false" ht="15.75" hidden="false" customHeight="false" outlineLevel="0" collapsed="false">
      <c r="A579" s="1" t="s">
        <v>1569</v>
      </c>
      <c r="B579" s="1" t="s">
        <v>1570</v>
      </c>
      <c r="C579" s="2" t="n">
        <v>40950.7455</v>
      </c>
      <c r="D579" s="1" t="s">
        <v>11</v>
      </c>
      <c r="E579" s="1" t="s">
        <v>462</v>
      </c>
      <c r="F579" s="1" t="n">
        <v>5</v>
      </c>
      <c r="H579" s="12" t="s">
        <v>1571</v>
      </c>
    </row>
    <row r="580" customFormat="false" ht="15.75" hidden="false" customHeight="false" outlineLevel="0" collapsed="false">
      <c r="A580" s="1" t="s">
        <v>1572</v>
      </c>
      <c r="B580" s="1" t="s">
        <v>1573</v>
      </c>
      <c r="C580" s="2" t="n">
        <v>49730.9295</v>
      </c>
      <c r="D580" s="1" t="s">
        <v>11</v>
      </c>
      <c r="E580" s="1" t="s">
        <v>1574</v>
      </c>
      <c r="F580" s="1" t="n">
        <v>3</v>
      </c>
      <c r="H580" s="12" t="s">
        <v>1575</v>
      </c>
    </row>
    <row r="581" customFormat="false" ht="15.75" hidden="false" customHeight="false" outlineLevel="0" collapsed="false">
      <c r="A581" s="1" t="s">
        <v>1576</v>
      </c>
      <c r="B581" s="1" t="s">
        <v>1577</v>
      </c>
      <c r="C581" s="2" t="n">
        <v>85931.832</v>
      </c>
      <c r="D581" s="1" t="s">
        <v>11</v>
      </c>
      <c r="E581" s="1" t="s">
        <v>1578</v>
      </c>
      <c r="F581" s="1" t="s">
        <v>43</v>
      </c>
      <c r="H581" s="12" t="s">
        <v>1579</v>
      </c>
    </row>
    <row r="582" customFormat="false" ht="15.75" hidden="false" customHeight="false" outlineLevel="0" collapsed="false">
      <c r="A582" s="1" t="s">
        <v>1580</v>
      </c>
      <c r="B582" s="1" t="s">
        <v>1581</v>
      </c>
      <c r="C582" s="2" t="n">
        <v>114932.9895</v>
      </c>
      <c r="D582" s="1" t="s">
        <v>11</v>
      </c>
      <c r="E582" s="1" t="s">
        <v>1582</v>
      </c>
      <c r="F582" s="1" t="s">
        <v>43</v>
      </c>
      <c r="H582" s="12"/>
    </row>
    <row r="583" customFormat="false" ht="15.75" hidden="false" customHeight="false" outlineLevel="0" collapsed="false">
      <c r="A583" s="1" t="s">
        <v>493</v>
      </c>
      <c r="H583" s="12"/>
    </row>
    <row r="584" customFormat="false" ht="15.75" hidden="false" customHeight="false" outlineLevel="0" collapsed="false">
      <c r="A584" s="1" t="s">
        <v>1583</v>
      </c>
      <c r="B584" s="1" t="s">
        <v>1584</v>
      </c>
      <c r="C584" s="2" t="n">
        <v>6003.921</v>
      </c>
      <c r="D584" s="1" t="s">
        <v>11</v>
      </c>
      <c r="E584" s="1" t="s">
        <v>298</v>
      </c>
      <c r="F584" s="1" t="n">
        <v>25</v>
      </c>
      <c r="H584" s="12" t="s">
        <v>1585</v>
      </c>
    </row>
    <row r="585" customFormat="false" ht="15.75" hidden="false" customHeight="false" outlineLevel="0" collapsed="false">
      <c r="A585" s="1" t="s">
        <v>1586</v>
      </c>
      <c r="B585" s="1" t="s">
        <v>1587</v>
      </c>
      <c r="C585" s="2" t="n">
        <v>7289.898</v>
      </c>
      <c r="D585" s="1" t="s">
        <v>11</v>
      </c>
      <c r="E585" s="1" t="s">
        <v>18</v>
      </c>
      <c r="F585" s="1" t="n">
        <v>25</v>
      </c>
      <c r="H585" s="12" t="s">
        <v>1588</v>
      </c>
    </row>
    <row r="586" customFormat="false" ht="15.75" hidden="false" customHeight="false" outlineLevel="0" collapsed="false">
      <c r="A586" s="1" t="s">
        <v>1589</v>
      </c>
      <c r="B586" s="1" t="s">
        <v>1590</v>
      </c>
      <c r="C586" s="2" t="n">
        <v>10987.998</v>
      </c>
      <c r="D586" s="1" t="s">
        <v>11</v>
      </c>
      <c r="E586" s="1" t="s">
        <v>253</v>
      </c>
      <c r="F586" s="1" t="n">
        <v>25</v>
      </c>
      <c r="H586" s="12" t="s">
        <v>1591</v>
      </c>
    </row>
    <row r="587" customFormat="false" ht="15.75" hidden="false" customHeight="false" outlineLevel="0" collapsed="false">
      <c r="A587" s="1" t="s">
        <v>1592</v>
      </c>
      <c r="B587" s="1" t="s">
        <v>1593</v>
      </c>
      <c r="C587" s="2" t="n">
        <v>14139.4785</v>
      </c>
      <c r="D587" s="1" t="s">
        <v>11</v>
      </c>
      <c r="E587" s="1" t="s">
        <v>1594</v>
      </c>
      <c r="F587" s="1" t="n">
        <v>10</v>
      </c>
      <c r="H587" s="12" t="s">
        <v>1595</v>
      </c>
    </row>
    <row r="588" customFormat="false" ht="15.75" hidden="false" customHeight="false" outlineLevel="0" collapsed="false">
      <c r="A588" s="1" t="s">
        <v>1596</v>
      </c>
      <c r="B588" s="1" t="s">
        <v>1597</v>
      </c>
      <c r="C588" s="2" t="n">
        <v>17022.936</v>
      </c>
      <c r="D588" s="1" t="s">
        <v>11</v>
      </c>
      <c r="E588" s="1" t="s">
        <v>1598</v>
      </c>
      <c r="F588" s="1" t="n">
        <v>10</v>
      </c>
      <c r="H588" s="12" t="s">
        <v>1599</v>
      </c>
    </row>
    <row r="589" customFormat="false" ht="15.75" hidden="false" customHeight="false" outlineLevel="0" collapsed="false">
      <c r="A589" s="1" t="s">
        <v>1600</v>
      </c>
      <c r="B589" s="1" t="s">
        <v>1601</v>
      </c>
      <c r="C589" s="2" t="n">
        <v>21179.6235</v>
      </c>
      <c r="D589" s="1" t="s">
        <v>11</v>
      </c>
      <c r="E589" s="1" t="s">
        <v>538</v>
      </c>
      <c r="F589" s="1" t="n">
        <v>10</v>
      </c>
      <c r="H589" s="12" t="s">
        <v>1602</v>
      </c>
    </row>
    <row r="590" customFormat="false" ht="15.75" hidden="false" customHeight="false" outlineLevel="0" collapsed="false">
      <c r="A590" s="1" t="s">
        <v>1603</v>
      </c>
      <c r="B590" s="1" t="s">
        <v>1604</v>
      </c>
      <c r="C590" s="2" t="n">
        <v>32437.5135</v>
      </c>
      <c r="D590" s="1" t="s">
        <v>11</v>
      </c>
      <c r="E590" s="1" t="s">
        <v>844</v>
      </c>
      <c r="F590" s="1" t="n">
        <v>5</v>
      </c>
      <c r="H590" s="12" t="s">
        <v>1605</v>
      </c>
    </row>
    <row r="591" customFormat="false" ht="15.75" hidden="false" customHeight="false" outlineLevel="0" collapsed="false">
      <c r="A591" s="1" t="s">
        <v>1606</v>
      </c>
      <c r="B591" s="1" t="s">
        <v>1607</v>
      </c>
      <c r="C591" s="2" t="n">
        <v>41770.659</v>
      </c>
      <c r="D591" s="1" t="s">
        <v>11</v>
      </c>
      <c r="E591" s="1" t="s">
        <v>1078</v>
      </c>
      <c r="F591" s="1" t="n">
        <v>5</v>
      </c>
      <c r="H591" s="12" t="s">
        <v>1608</v>
      </c>
    </row>
    <row r="592" customFormat="false" ht="15.75" hidden="false" customHeight="false" outlineLevel="0" collapsed="false">
      <c r="A592" s="1" t="s">
        <v>1609</v>
      </c>
      <c r="B592" s="1" t="s">
        <v>1610</v>
      </c>
      <c r="C592" s="2" t="n">
        <v>50600.7705</v>
      </c>
      <c r="D592" s="1" t="s">
        <v>11</v>
      </c>
      <c r="E592" s="1" t="s">
        <v>1611</v>
      </c>
      <c r="F592" s="1" t="n">
        <v>4</v>
      </c>
      <c r="H592" s="12" t="s">
        <v>1612</v>
      </c>
    </row>
    <row r="593" customFormat="false" ht="15.75" hidden="false" customHeight="false" outlineLevel="0" collapsed="false">
      <c r="A593" s="1" t="s">
        <v>1613</v>
      </c>
      <c r="B593" s="1" t="s">
        <v>1614</v>
      </c>
      <c r="C593" s="2" t="n">
        <v>60412.758</v>
      </c>
      <c r="D593" s="1" t="s">
        <v>11</v>
      </c>
      <c r="E593" s="1" t="s">
        <v>1615</v>
      </c>
      <c r="F593" s="1" t="n">
        <v>4</v>
      </c>
      <c r="H593" s="12" t="s">
        <v>1616</v>
      </c>
    </row>
    <row r="594" customFormat="false" ht="15.75" hidden="false" customHeight="false" outlineLevel="0" collapsed="false">
      <c r="A594" s="1" t="s">
        <v>1617</v>
      </c>
      <c r="B594" s="1" t="s">
        <v>1618</v>
      </c>
      <c r="C594" s="2" t="n">
        <v>103196.6355</v>
      </c>
      <c r="D594" s="1" t="s">
        <v>11</v>
      </c>
      <c r="E594" s="1" t="s">
        <v>1619</v>
      </c>
      <c r="F594" s="1" t="s">
        <v>43</v>
      </c>
      <c r="H594" s="12"/>
    </row>
    <row r="595" customFormat="false" ht="15.75" hidden="false" customHeight="false" outlineLevel="0" collapsed="false">
      <c r="A595" s="1" t="s">
        <v>1620</v>
      </c>
      <c r="B595" s="1" t="s">
        <v>1621</v>
      </c>
      <c r="C595" s="2" t="n">
        <v>138004.587</v>
      </c>
      <c r="D595" s="1" t="s">
        <v>11</v>
      </c>
      <c r="E595" s="1" t="s">
        <v>1622</v>
      </c>
      <c r="F595" s="1" t="s">
        <v>43</v>
      </c>
      <c r="H595" s="12" t="s">
        <v>1623</v>
      </c>
    </row>
    <row r="596" customFormat="false" ht="15.75" hidden="false" customHeight="false" outlineLevel="0" collapsed="false">
      <c r="A596" s="1" t="s">
        <v>493</v>
      </c>
      <c r="H596" s="12"/>
    </row>
    <row r="597" customFormat="false" ht="15.75" hidden="false" customHeight="false" outlineLevel="0" collapsed="false">
      <c r="A597" s="1" t="s">
        <v>1624</v>
      </c>
      <c r="B597" s="1" t="s">
        <v>1625</v>
      </c>
      <c r="C597" s="2" t="n">
        <v>6936.678</v>
      </c>
      <c r="D597" s="1" t="s">
        <v>11</v>
      </c>
      <c r="E597" s="1" t="s">
        <v>346</v>
      </c>
      <c r="F597" s="1" t="n">
        <v>25</v>
      </c>
      <c r="H597" s="12" t="s">
        <v>1626</v>
      </c>
    </row>
    <row r="598" customFormat="false" ht="15.75" hidden="false" customHeight="false" outlineLevel="0" collapsed="false">
      <c r="A598" s="1" t="s">
        <v>1627</v>
      </c>
      <c r="B598" s="1" t="s">
        <v>1628</v>
      </c>
      <c r="C598" s="2" t="n">
        <v>8947.239</v>
      </c>
      <c r="D598" s="1" t="s">
        <v>11</v>
      </c>
      <c r="E598" s="1" t="s">
        <v>227</v>
      </c>
      <c r="F598" s="1" t="n">
        <v>25</v>
      </c>
      <c r="H598" s="12" t="s">
        <v>1629</v>
      </c>
    </row>
    <row r="599" customFormat="false" ht="15.75" hidden="false" customHeight="false" outlineLevel="0" collapsed="false">
      <c r="A599" s="1" t="s">
        <v>1630</v>
      </c>
      <c r="B599" s="1" t="s">
        <v>1631</v>
      </c>
      <c r="C599" s="2" t="n">
        <v>13008.6915</v>
      </c>
      <c r="D599" s="1" t="s">
        <v>11</v>
      </c>
      <c r="E599" s="1" t="s">
        <v>280</v>
      </c>
      <c r="F599" s="1" t="n">
        <v>25</v>
      </c>
      <c r="H599" s="12" t="s">
        <v>1632</v>
      </c>
    </row>
    <row r="600" customFormat="false" ht="15.75" hidden="false" customHeight="false" outlineLevel="0" collapsed="false">
      <c r="A600" s="1" t="s">
        <v>1633</v>
      </c>
      <c r="B600" s="1" t="s">
        <v>1634</v>
      </c>
      <c r="C600" s="2" t="n">
        <v>16582.4715</v>
      </c>
      <c r="D600" s="1" t="s">
        <v>11</v>
      </c>
      <c r="E600" s="1" t="s">
        <v>53</v>
      </c>
      <c r="F600" s="1" t="n">
        <v>10</v>
      </c>
      <c r="H600" s="12" t="s">
        <v>1635</v>
      </c>
    </row>
    <row r="601" customFormat="false" ht="15.75" hidden="false" customHeight="false" outlineLevel="0" collapsed="false">
      <c r="A601" s="1" t="s">
        <v>1636</v>
      </c>
      <c r="B601" s="1" t="s">
        <v>1637</v>
      </c>
      <c r="C601" s="2" t="n">
        <v>19940.823</v>
      </c>
      <c r="D601" s="1" t="s">
        <v>11</v>
      </c>
      <c r="E601" s="1" t="s">
        <v>1638</v>
      </c>
      <c r="F601" s="1" t="n">
        <v>10</v>
      </c>
      <c r="H601" s="12" t="s">
        <v>1639</v>
      </c>
    </row>
    <row r="602" customFormat="false" ht="15.75" hidden="false" customHeight="false" outlineLevel="0" collapsed="false">
      <c r="A602" s="1" t="s">
        <v>1640</v>
      </c>
      <c r="B602" s="1" t="s">
        <v>1641</v>
      </c>
      <c r="C602" s="2" t="n">
        <v>25017.888</v>
      </c>
      <c r="D602" s="1" t="s">
        <v>11</v>
      </c>
      <c r="E602" s="1" t="s">
        <v>567</v>
      </c>
      <c r="F602" s="1" t="n">
        <v>10</v>
      </c>
      <c r="H602" s="12" t="s">
        <v>1642</v>
      </c>
    </row>
    <row r="603" customFormat="false" ht="15.75" hidden="false" customHeight="false" outlineLevel="0" collapsed="false">
      <c r="A603" s="1" t="s">
        <v>1643</v>
      </c>
      <c r="B603" s="1" t="s">
        <v>1644</v>
      </c>
      <c r="C603" s="2" t="n">
        <v>37694.1915</v>
      </c>
      <c r="D603" s="1" t="s">
        <v>11</v>
      </c>
      <c r="E603" s="1" t="s">
        <v>462</v>
      </c>
      <c r="F603" s="1" t="n">
        <v>5</v>
      </c>
      <c r="H603" s="12" t="s">
        <v>1645</v>
      </c>
    </row>
    <row r="604" customFormat="false" ht="15.75" hidden="false" customHeight="false" outlineLevel="0" collapsed="false">
      <c r="A604" s="1" t="s">
        <v>1646</v>
      </c>
      <c r="B604" s="1" t="s">
        <v>1647</v>
      </c>
      <c r="C604" s="2" t="n">
        <v>49020.7305</v>
      </c>
      <c r="D604" s="1" t="s">
        <v>11</v>
      </c>
      <c r="E604" s="1" t="s">
        <v>466</v>
      </c>
      <c r="F604" s="1" t="n">
        <v>5</v>
      </c>
      <c r="H604" s="12" t="s">
        <v>1648</v>
      </c>
    </row>
    <row r="605" customFormat="false" ht="15.75" hidden="false" customHeight="false" outlineLevel="0" collapsed="false">
      <c r="A605" s="1" t="s">
        <v>1649</v>
      </c>
      <c r="B605" s="1" t="s">
        <v>1650</v>
      </c>
      <c r="C605" s="2" t="n">
        <v>59082.9855</v>
      </c>
      <c r="D605" s="1" t="s">
        <v>11</v>
      </c>
      <c r="E605" s="1" t="s">
        <v>852</v>
      </c>
      <c r="F605" s="1" t="n">
        <v>4</v>
      </c>
      <c r="H605" s="12" t="s">
        <v>1651</v>
      </c>
    </row>
    <row r="606" customFormat="false" ht="15.75" hidden="false" customHeight="false" outlineLevel="0" collapsed="false">
      <c r="A606" s="1" t="s">
        <v>1652</v>
      </c>
      <c r="B606" s="1" t="s">
        <v>1653</v>
      </c>
      <c r="C606" s="2" t="n">
        <v>70844.8965</v>
      </c>
      <c r="D606" s="1" t="s">
        <v>11</v>
      </c>
      <c r="E606" s="1" t="s">
        <v>1654</v>
      </c>
      <c r="F606" s="1" t="n">
        <v>4</v>
      </c>
      <c r="H606" s="12" t="s">
        <v>1655</v>
      </c>
    </row>
    <row r="607" customFormat="false" ht="15.75" hidden="false" customHeight="false" outlineLevel="0" collapsed="false">
      <c r="A607" s="1" t="s">
        <v>1656</v>
      </c>
      <c r="B607" s="1" t="s">
        <v>1657</v>
      </c>
      <c r="C607" s="2" t="n">
        <v>118638.3765</v>
      </c>
      <c r="D607" s="1" t="s">
        <v>11</v>
      </c>
      <c r="E607" s="1" t="s">
        <v>1658</v>
      </c>
      <c r="F607" s="1" t="s">
        <v>43</v>
      </c>
      <c r="H607" s="12" t="s">
        <v>1659</v>
      </c>
    </row>
    <row r="608" customFormat="false" ht="15.75" hidden="false" customHeight="false" outlineLevel="0" collapsed="false">
      <c r="A608" s="1" t="s">
        <v>1660</v>
      </c>
      <c r="B608" s="1" t="s">
        <v>1661</v>
      </c>
      <c r="C608" s="2" t="n">
        <v>152057.5455</v>
      </c>
      <c r="D608" s="1" t="s">
        <v>11</v>
      </c>
      <c r="E608" s="1" t="s">
        <v>1662</v>
      </c>
      <c r="F608" s="1" t="s">
        <v>43</v>
      </c>
      <c r="H608" s="12" t="s">
        <v>1663</v>
      </c>
    </row>
    <row r="609" customFormat="false" ht="15.75" hidden="false" customHeight="false" outlineLevel="0" collapsed="false">
      <c r="A609" s="8" t="s">
        <v>1664</v>
      </c>
      <c r="B609" s="8"/>
      <c r="C609" s="9"/>
      <c r="D609" s="8"/>
      <c r="E609" s="8"/>
      <c r="F609" s="8"/>
      <c r="H609" s="12"/>
    </row>
    <row r="610" customFormat="false" ht="15.75" hidden="false" customHeight="false" outlineLevel="0" collapsed="false">
      <c r="A610" s="8"/>
      <c r="B610" s="8"/>
      <c r="C610" s="9"/>
      <c r="D610" s="8"/>
      <c r="E610" s="8"/>
      <c r="F610" s="8"/>
      <c r="H610" s="12"/>
    </row>
    <row r="611" customFormat="false" ht="15.75" hidden="false" customHeight="false" outlineLevel="0" collapsed="false">
      <c r="A611" s="6" t="s">
        <v>1665</v>
      </c>
      <c r="B611" s="6"/>
      <c r="C611" s="13"/>
      <c r="D611" s="6"/>
      <c r="E611" s="6"/>
      <c r="F611" s="6"/>
      <c r="G611" s="15"/>
      <c r="H611" s="14"/>
      <c r="I611" s="15"/>
    </row>
    <row r="612" customFormat="false" ht="15.75" hidden="false" customHeight="false" outlineLevel="0" collapsed="false">
      <c r="A612" s="8"/>
      <c r="B612" s="8"/>
      <c r="C612" s="9"/>
      <c r="D612" s="8"/>
      <c r="E612" s="8"/>
      <c r="F612" s="8"/>
      <c r="H612" s="10"/>
    </row>
    <row r="613" customFormat="false" ht="15.75" hidden="false" customHeight="false" outlineLevel="0" collapsed="false">
      <c r="A613" s="8" t="s">
        <v>1</v>
      </c>
      <c r="B613" s="8" t="s">
        <v>2</v>
      </c>
      <c r="C613" s="9" t="s">
        <v>3</v>
      </c>
      <c r="D613" s="8" t="s">
        <v>4</v>
      </c>
      <c r="E613" s="8" t="s">
        <v>48</v>
      </c>
      <c r="F613" s="8" t="s">
        <v>49</v>
      </c>
      <c r="G613" s="8"/>
      <c r="H613" s="10" t="s">
        <v>7</v>
      </c>
      <c r="I613" s="8" t="s">
        <v>8</v>
      </c>
    </row>
    <row r="614" customFormat="false" ht="15.75" hidden="false" customHeight="false" outlineLevel="0" collapsed="false">
      <c r="A614" s="1" t="s">
        <v>1666</v>
      </c>
      <c r="B614" s="1" t="s">
        <v>1667</v>
      </c>
      <c r="C614" s="2" t="n">
        <v>589.575</v>
      </c>
      <c r="D614" s="1" t="s">
        <v>11</v>
      </c>
      <c r="E614" s="1" t="s">
        <v>219</v>
      </c>
      <c r="F614" s="1" t="n">
        <v>50</v>
      </c>
      <c r="H614" s="17" t="n">
        <v>784011155019</v>
      </c>
    </row>
    <row r="615" customFormat="false" ht="15.75" hidden="false" customHeight="false" outlineLevel="0" collapsed="false">
      <c r="A615" s="1" t="s">
        <v>1668</v>
      </c>
      <c r="B615" s="1" t="s">
        <v>1669</v>
      </c>
      <c r="C615" s="2" t="n">
        <v>570.5175</v>
      </c>
      <c r="D615" s="1" t="s">
        <v>11</v>
      </c>
      <c r="E615" s="1" t="s">
        <v>21</v>
      </c>
      <c r="F615" s="1" t="n">
        <v>50</v>
      </c>
      <c r="H615" s="1" t="str">
        <f aca="false">VLOOKUP(A615,[1]Sheet6!A$1:O$1048576,15,FALSE())</f>
        <v>784011155033</v>
      </c>
      <c r="I615" s="1" t="n">
        <v>71</v>
      </c>
    </row>
    <row r="616" customFormat="false" ht="15.75" hidden="false" customHeight="false" outlineLevel="0" collapsed="false">
      <c r="A616" s="1" t="s">
        <v>1670</v>
      </c>
      <c r="B616" s="1" t="s">
        <v>1671</v>
      </c>
      <c r="C616" s="2" t="n">
        <v>596.2005</v>
      </c>
      <c r="D616" s="1" t="s">
        <v>11</v>
      </c>
      <c r="E616" s="1" t="s">
        <v>552</v>
      </c>
      <c r="F616" s="1" t="n">
        <v>50</v>
      </c>
      <c r="H616" s="1" t="str">
        <f aca="false">VLOOKUP(A616,[1]Sheet6!A$1:O$1048576,15,FALSE())</f>
        <v>784011155057</v>
      </c>
      <c r="I616" s="1" t="n">
        <v>71</v>
      </c>
    </row>
    <row r="617" customFormat="false" ht="15.75" hidden="false" customHeight="false" outlineLevel="0" collapsed="false">
      <c r="A617" s="1" t="s">
        <v>1672</v>
      </c>
      <c r="B617" s="1" t="s">
        <v>1673</v>
      </c>
      <c r="C617" s="2" t="n">
        <v>657.7515</v>
      </c>
      <c r="D617" s="1" t="s">
        <v>11</v>
      </c>
      <c r="E617" s="1" t="s">
        <v>1484</v>
      </c>
      <c r="F617" s="1" t="n">
        <v>25</v>
      </c>
      <c r="H617" s="17" t="n">
        <v>784011155071</v>
      </c>
    </row>
    <row r="618" customFormat="false" ht="15.75" hidden="false" customHeight="false" outlineLevel="0" collapsed="false">
      <c r="A618" s="1" t="s">
        <v>1674</v>
      </c>
      <c r="B618" s="1" t="s">
        <v>1675</v>
      </c>
      <c r="C618" s="2" t="n">
        <v>738.6015</v>
      </c>
      <c r="D618" s="1" t="s">
        <v>11</v>
      </c>
      <c r="E618" s="1" t="s">
        <v>1434</v>
      </c>
      <c r="F618" s="1" t="n">
        <v>25</v>
      </c>
      <c r="H618" s="1" t="str">
        <f aca="false">VLOOKUP(A618,[1]Sheet6!A$1:O$1048576,15,FALSE())</f>
        <v>784011155095</v>
      </c>
      <c r="I618" s="1" t="n">
        <v>71</v>
      </c>
    </row>
    <row r="619" customFormat="false" ht="15.75" hidden="false" customHeight="false" outlineLevel="0" collapsed="false">
      <c r="A619" s="1" t="s">
        <v>1676</v>
      </c>
      <c r="B619" s="1" t="s">
        <v>1677</v>
      </c>
      <c r="C619" s="2" t="n">
        <v>826.1085</v>
      </c>
      <c r="D619" s="1" t="s">
        <v>11</v>
      </c>
      <c r="E619" s="1" t="s">
        <v>309</v>
      </c>
      <c r="F619" s="1" t="n">
        <v>25</v>
      </c>
      <c r="H619" s="1" t="str">
        <f aca="false">VLOOKUP(A619,[1]Sheet6!A$1:O$1048576,15,FALSE())</f>
        <v>784011155118</v>
      </c>
      <c r="I619" s="1" t="n">
        <v>71</v>
      </c>
    </row>
    <row r="620" customFormat="false" ht="15.75" hidden="false" customHeight="false" outlineLevel="0" collapsed="false">
      <c r="A620" s="1" t="s">
        <v>1678</v>
      </c>
      <c r="B620" s="1" t="s">
        <v>1679</v>
      </c>
      <c r="C620" s="2" t="n">
        <v>1202.1975</v>
      </c>
      <c r="D620" s="1" t="s">
        <v>11</v>
      </c>
      <c r="E620" s="1" t="s">
        <v>1680</v>
      </c>
      <c r="F620" s="1" t="n">
        <v>25</v>
      </c>
      <c r="H620" s="1" t="str">
        <f aca="false">VLOOKUP(A620,[1]Sheet6!A$1:O$1048576,15,FALSE())</f>
        <v>784011155132</v>
      </c>
      <c r="I620" s="1" t="n">
        <v>71</v>
      </c>
    </row>
    <row r="621" customFormat="false" ht="15.75" hidden="false" customHeight="false" outlineLevel="0" collapsed="false">
      <c r="A621" s="1" t="s">
        <v>1681</v>
      </c>
      <c r="B621" s="1" t="s">
        <v>1682</v>
      </c>
      <c r="C621" s="2" t="n">
        <v>1485.96</v>
      </c>
      <c r="D621" s="1" t="s">
        <v>11</v>
      </c>
      <c r="E621" s="1" t="s">
        <v>1683</v>
      </c>
      <c r="F621" s="1" t="n">
        <v>20</v>
      </c>
      <c r="H621" s="1" t="str">
        <f aca="false">VLOOKUP(A621,[1]Sheet6!A$1:O$1048576,15,FALSE())</f>
        <v>784011155156</v>
      </c>
      <c r="I621" s="1" t="n">
        <v>72</v>
      </c>
    </row>
    <row r="622" customFormat="false" ht="15.75" hidden="false" customHeight="false" outlineLevel="0" collapsed="false">
      <c r="A622" s="1" t="s">
        <v>1684</v>
      </c>
      <c r="B622" s="1" t="s">
        <v>1685</v>
      </c>
      <c r="C622" s="2" t="n">
        <v>1615.635</v>
      </c>
      <c r="D622" s="1" t="s">
        <v>11</v>
      </c>
      <c r="E622" s="1" t="s">
        <v>1686</v>
      </c>
      <c r="F622" s="1" t="n">
        <v>15</v>
      </c>
      <c r="H622" s="1" t="str">
        <f aca="false">VLOOKUP(A622,[1]Sheet6!A$1:O$1048576,15,FALSE())</f>
        <v>784011155170</v>
      </c>
      <c r="I622" s="1" t="n">
        <v>72</v>
      </c>
    </row>
    <row r="623" customFormat="false" ht="15.75" hidden="false" customHeight="false" outlineLevel="0" collapsed="false">
      <c r="A623" s="1" t="s">
        <v>1687</v>
      </c>
      <c r="B623" s="1" t="s">
        <v>1688</v>
      </c>
      <c r="C623" s="2" t="n">
        <v>2082.255</v>
      </c>
      <c r="D623" s="1" t="s">
        <v>11</v>
      </c>
      <c r="E623" s="1" t="s">
        <v>1531</v>
      </c>
      <c r="F623" s="1" t="n">
        <v>15</v>
      </c>
      <c r="H623" s="1" t="str">
        <f aca="false">VLOOKUP(A623,[1]Sheet6!A$1:O$1048576,15,FALSE())</f>
        <v>784011155194</v>
      </c>
      <c r="I623" s="1" t="n">
        <v>72</v>
      </c>
    </row>
    <row r="624" customFormat="false" ht="15.75" hidden="false" customHeight="false" outlineLevel="0" collapsed="false">
      <c r="A624" s="1" t="s">
        <v>1689</v>
      </c>
      <c r="B624" s="1" t="s">
        <v>1690</v>
      </c>
      <c r="C624" s="2" t="n">
        <v>2263.6425</v>
      </c>
      <c r="D624" s="1" t="s">
        <v>11</v>
      </c>
      <c r="E624" s="1" t="s">
        <v>1030</v>
      </c>
      <c r="F624" s="1" t="n">
        <v>10</v>
      </c>
      <c r="H624" s="1" t="str">
        <f aca="false">VLOOKUP(A624,[1]Sheet6!A$1:O$1048576,15,FALSE())</f>
        <v>784011155217</v>
      </c>
      <c r="I624" s="1" t="n">
        <v>72</v>
      </c>
    </row>
    <row r="625" customFormat="false" ht="15.75" hidden="false" customHeight="false" outlineLevel="0" collapsed="false">
      <c r="A625" s="1" t="s">
        <v>1691</v>
      </c>
      <c r="B625" s="1" t="s">
        <v>1692</v>
      </c>
      <c r="C625" s="2" t="n">
        <v>4761.6135</v>
      </c>
      <c r="D625" s="1" t="s">
        <v>11</v>
      </c>
      <c r="E625" s="1" t="s">
        <v>1693</v>
      </c>
      <c r="F625" s="1" t="n">
        <v>5</v>
      </c>
      <c r="H625" s="1" t="str">
        <f aca="false">VLOOKUP(A625,[1]Sheet6!A$1:O$1048576,15,FALSE())</f>
        <v>784011155231</v>
      </c>
      <c r="I625" s="1" t="n">
        <v>75</v>
      </c>
    </row>
    <row r="626" customFormat="false" ht="15.75" hidden="false" customHeight="false" outlineLevel="0" collapsed="false">
      <c r="A626" s="1" t="s">
        <v>1694</v>
      </c>
      <c r="B626" s="1" t="s">
        <v>1695</v>
      </c>
      <c r="C626" s="2" t="n">
        <v>7131.3585</v>
      </c>
      <c r="D626" s="1" t="s">
        <v>11</v>
      </c>
      <c r="E626" s="1" t="s">
        <v>1696</v>
      </c>
      <c r="F626" s="1" t="n">
        <v>5</v>
      </c>
      <c r="H626" s="17" t="n">
        <v>784011155255</v>
      </c>
      <c r="I626" s="1" t="n">
        <v>75</v>
      </c>
    </row>
    <row r="627" customFormat="false" ht="15.75" hidden="false" customHeight="false" outlineLevel="0" collapsed="false">
      <c r="A627" s="8"/>
      <c r="B627" s="8"/>
      <c r="C627" s="9"/>
      <c r="D627" s="8"/>
      <c r="E627" s="8"/>
      <c r="F627" s="8"/>
      <c r="H627" s="12"/>
    </row>
    <row r="628" customFormat="false" ht="15.75" hidden="false" customHeight="false" outlineLevel="0" collapsed="false">
      <c r="A628" s="6" t="s">
        <v>1697</v>
      </c>
      <c r="B628" s="6"/>
      <c r="C628" s="13"/>
      <c r="D628" s="6"/>
      <c r="E628" s="6"/>
      <c r="F628" s="6"/>
      <c r="G628" s="15"/>
      <c r="H628" s="14"/>
      <c r="I628" s="15"/>
    </row>
    <row r="629" customFormat="false" ht="15.75" hidden="false" customHeight="false" outlineLevel="0" collapsed="false">
      <c r="A629" s="8"/>
      <c r="B629" s="8"/>
      <c r="C629" s="9"/>
      <c r="D629" s="8"/>
      <c r="E629" s="8"/>
      <c r="F629" s="8"/>
      <c r="H629" s="10"/>
    </row>
    <row r="630" customFormat="false" ht="15.75" hidden="false" customHeight="false" outlineLevel="0" collapsed="false">
      <c r="A630" s="8" t="s">
        <v>1</v>
      </c>
      <c r="B630" s="8" t="s">
        <v>2</v>
      </c>
      <c r="C630" s="9" t="s">
        <v>3</v>
      </c>
      <c r="D630" s="8" t="s">
        <v>4</v>
      </c>
      <c r="E630" s="8" t="s">
        <v>48</v>
      </c>
      <c r="F630" s="8" t="s">
        <v>49</v>
      </c>
      <c r="G630" s="8"/>
      <c r="H630" s="10" t="s">
        <v>7</v>
      </c>
      <c r="I630" s="8" t="s">
        <v>8</v>
      </c>
    </row>
    <row r="631" customFormat="false" ht="15.75" hidden="false" customHeight="false" outlineLevel="0" collapsed="false">
      <c r="A631" s="1" t="s">
        <v>1698</v>
      </c>
      <c r="B631" s="1" t="s">
        <v>1699</v>
      </c>
      <c r="C631" s="2" t="n">
        <v>751.3905</v>
      </c>
      <c r="D631" s="1" t="s">
        <v>11</v>
      </c>
      <c r="E631" s="1" t="s">
        <v>272</v>
      </c>
      <c r="F631" s="1" t="n">
        <v>50</v>
      </c>
      <c r="H631" s="17" t="n">
        <v>784011154012</v>
      </c>
      <c r="I631" s="1" t="n">
        <v>71</v>
      </c>
    </row>
    <row r="632" customFormat="false" ht="15.75" hidden="false" customHeight="false" outlineLevel="0" collapsed="false">
      <c r="A632" s="1" t="s">
        <v>1700</v>
      </c>
      <c r="B632" s="1" t="s">
        <v>1701</v>
      </c>
      <c r="C632" s="2" t="n">
        <v>820.7955</v>
      </c>
      <c r="D632" s="1" t="s">
        <v>11</v>
      </c>
      <c r="E632" s="1" t="s">
        <v>309</v>
      </c>
      <c r="F632" s="1" t="n">
        <v>40</v>
      </c>
      <c r="H632" s="1" t="str">
        <f aca="false">VLOOKUP(A632,[1]Sheet6!A$1:O$1048576,15,FALSE())</f>
        <v>784011154043</v>
      </c>
      <c r="I632" s="1" t="n">
        <v>71</v>
      </c>
    </row>
    <row r="633" customFormat="false" ht="15.75" hidden="false" customHeight="false" outlineLevel="0" collapsed="false">
      <c r="A633" s="1" t="s">
        <v>1702</v>
      </c>
      <c r="B633" s="1" t="s">
        <v>1703</v>
      </c>
      <c r="C633" s="2" t="n">
        <v>897.8865</v>
      </c>
      <c r="D633" s="1" t="s">
        <v>11</v>
      </c>
      <c r="E633" s="1" t="s">
        <v>113</v>
      </c>
      <c r="F633" s="1" t="n">
        <v>30</v>
      </c>
      <c r="H633" s="1" t="str">
        <f aca="false">VLOOKUP(A633,[1]Sheet6!A$1:O$1048576,15,FALSE())</f>
        <v>784011154074</v>
      </c>
      <c r="I633" s="1" t="n">
        <v>72</v>
      </c>
    </row>
    <row r="634" customFormat="false" ht="15.75" hidden="false" customHeight="false" outlineLevel="0" collapsed="false">
      <c r="A634" s="1" t="s">
        <v>1704</v>
      </c>
      <c r="B634" s="1" t="s">
        <v>1705</v>
      </c>
      <c r="C634" s="2" t="n">
        <v>1013.229</v>
      </c>
      <c r="D634" s="1" t="s">
        <v>11</v>
      </c>
      <c r="E634" s="1" t="s">
        <v>325</v>
      </c>
      <c r="F634" s="1" t="n">
        <v>30</v>
      </c>
      <c r="H634" s="17" t="n">
        <v>784011154104</v>
      </c>
    </row>
    <row r="635" customFormat="false" ht="15.75" hidden="false" customHeight="false" outlineLevel="0" collapsed="false">
      <c r="A635" s="1" t="s">
        <v>1706</v>
      </c>
      <c r="B635" s="1" t="s">
        <v>1707</v>
      </c>
      <c r="C635" s="2" t="n">
        <v>1222.557</v>
      </c>
      <c r="D635" s="1" t="s">
        <v>11</v>
      </c>
      <c r="E635" s="1" t="s">
        <v>358</v>
      </c>
      <c r="F635" s="1" t="n">
        <v>25</v>
      </c>
      <c r="H635" s="1" t="str">
        <f aca="false">VLOOKUP(A635,[1]Sheet6!A$1:O$1048576,15,FALSE())</f>
        <v>784011154135</v>
      </c>
      <c r="I635" s="1" t="n">
        <v>72</v>
      </c>
    </row>
    <row r="636" customFormat="false" ht="15.75" hidden="false" customHeight="false" outlineLevel="0" collapsed="false">
      <c r="A636" s="1" t="s">
        <v>1708</v>
      </c>
      <c r="B636" s="1" t="s">
        <v>1709</v>
      </c>
      <c r="C636" s="2" t="n">
        <v>1377.4215</v>
      </c>
      <c r="D636" s="1" t="s">
        <v>11</v>
      </c>
      <c r="E636" s="1" t="s">
        <v>117</v>
      </c>
      <c r="F636" s="1" t="n">
        <v>20</v>
      </c>
      <c r="H636" s="1" t="str">
        <f aca="false">VLOOKUP(A636,[1]Sheet6!A$1:O$1048576,15,FALSE())</f>
        <v>784011154166</v>
      </c>
      <c r="I636" s="1" t="n">
        <v>72</v>
      </c>
    </row>
    <row r="637" customFormat="false" ht="15.75" hidden="false" customHeight="false" outlineLevel="0" collapsed="false">
      <c r="A637" s="1" t="s">
        <v>1710</v>
      </c>
      <c r="B637" s="1" t="s">
        <v>1711</v>
      </c>
      <c r="C637" s="2" t="n">
        <v>1797.054</v>
      </c>
      <c r="D637" s="1" t="s">
        <v>11</v>
      </c>
      <c r="E637" s="1" t="s">
        <v>538</v>
      </c>
      <c r="F637" s="1" t="n">
        <v>20</v>
      </c>
      <c r="H637" s="1" t="str">
        <f aca="false">VLOOKUP(A637,[1]Sheet6!A$1:O$1048576,15,FALSE())</f>
        <v>784011154197</v>
      </c>
      <c r="I637" s="1" t="n">
        <v>71</v>
      </c>
    </row>
    <row r="638" customFormat="false" ht="15.75" hidden="false" customHeight="false" outlineLevel="0" collapsed="false">
      <c r="A638" s="1" t="s">
        <v>1712</v>
      </c>
      <c r="B638" s="1" t="s">
        <v>1713</v>
      </c>
      <c r="C638" s="2" t="n">
        <v>2211.405</v>
      </c>
      <c r="D638" s="1" t="s">
        <v>11</v>
      </c>
      <c r="E638" s="1" t="s">
        <v>1714</v>
      </c>
      <c r="F638" s="1" t="n">
        <v>15</v>
      </c>
      <c r="H638" s="1" t="str">
        <f aca="false">VLOOKUP(A638,[1]Sheet6!A$1:O$1048576,15,FALSE())</f>
        <v>784011154227</v>
      </c>
      <c r="I638" s="1" t="n">
        <v>72</v>
      </c>
    </row>
    <row r="639" customFormat="false" ht="15.75" hidden="false" customHeight="false" outlineLevel="0" collapsed="false">
      <c r="A639" s="1" t="s">
        <v>1715</v>
      </c>
      <c r="B639" s="1" t="s">
        <v>1716</v>
      </c>
      <c r="C639" s="2" t="n">
        <v>2718.3555</v>
      </c>
      <c r="D639" s="1" t="s">
        <v>11</v>
      </c>
      <c r="E639" s="1" t="s">
        <v>1500</v>
      </c>
      <c r="F639" s="1" t="n">
        <v>10</v>
      </c>
      <c r="H639" s="1" t="str">
        <f aca="false">VLOOKUP(A639,[1]Sheet6!A$1:O$1048576,15,FALSE())</f>
        <v>784011154258</v>
      </c>
      <c r="I639" s="1" t="n">
        <v>72</v>
      </c>
    </row>
    <row r="640" customFormat="false" ht="15.75" hidden="false" customHeight="false" outlineLevel="0" collapsed="false">
      <c r="A640" s="1" t="s">
        <v>1717</v>
      </c>
      <c r="B640" s="1" t="s">
        <v>1718</v>
      </c>
      <c r="C640" s="2" t="n">
        <v>3121.65</v>
      </c>
      <c r="D640" s="1" t="s">
        <v>11</v>
      </c>
      <c r="E640" s="1" t="s">
        <v>1719</v>
      </c>
      <c r="F640" s="1" t="n">
        <v>10</v>
      </c>
      <c r="H640" s="1" t="str">
        <f aca="false">VLOOKUP(A640,[1]Sheet6!A$1:O$1048576,15,FALSE())</f>
        <v>784011154289</v>
      </c>
      <c r="I640" s="1" t="n">
        <v>75</v>
      </c>
    </row>
    <row r="641" customFormat="false" ht="15.75" hidden="false" customHeight="false" outlineLevel="0" collapsed="false">
      <c r="A641" s="1" t="s">
        <v>1720</v>
      </c>
      <c r="B641" s="1" t="s">
        <v>1721</v>
      </c>
      <c r="C641" s="2" t="n">
        <v>3469.1055</v>
      </c>
      <c r="D641" s="1" t="s">
        <v>11</v>
      </c>
      <c r="E641" s="1" t="s">
        <v>1722</v>
      </c>
      <c r="F641" s="1" t="n">
        <v>10</v>
      </c>
      <c r="H641" s="1" t="str">
        <f aca="false">VLOOKUP(A641,[1]Sheet6!A$1:O$1048576,15,FALSE())</f>
        <v>784011154319</v>
      </c>
      <c r="I641" s="1" t="n">
        <v>73</v>
      </c>
    </row>
    <row r="642" customFormat="false" ht="15.75" hidden="false" customHeight="false" outlineLevel="0" collapsed="false">
      <c r="A642" s="8"/>
      <c r="B642" s="8"/>
      <c r="C642" s="9"/>
      <c r="D642" s="8"/>
      <c r="E642" s="8"/>
      <c r="F642" s="8"/>
      <c r="H642" s="12"/>
    </row>
    <row r="643" customFormat="false" ht="15.75" hidden="false" customHeight="false" outlineLevel="0" collapsed="false">
      <c r="A643" s="6" t="s">
        <v>1723</v>
      </c>
      <c r="B643" s="6"/>
      <c r="C643" s="13"/>
      <c r="D643" s="6"/>
      <c r="E643" s="6"/>
      <c r="F643" s="6"/>
      <c r="G643" s="15"/>
      <c r="H643" s="14"/>
      <c r="I643" s="15"/>
    </row>
    <row r="644" customFormat="false" ht="15.75" hidden="false" customHeight="false" outlineLevel="0" collapsed="false">
      <c r="A644" s="8"/>
      <c r="B644" s="8"/>
      <c r="C644" s="9"/>
      <c r="D644" s="8"/>
      <c r="E644" s="8"/>
      <c r="F644" s="8"/>
      <c r="H644" s="10"/>
    </row>
    <row r="645" customFormat="false" ht="15.75" hidden="false" customHeight="false" outlineLevel="0" collapsed="false">
      <c r="A645" s="8" t="s">
        <v>1</v>
      </c>
      <c r="B645" s="8" t="s">
        <v>2</v>
      </c>
      <c r="C645" s="9" t="s">
        <v>3</v>
      </c>
      <c r="D645" s="8" t="s">
        <v>4</v>
      </c>
      <c r="E645" s="8" t="s">
        <v>48</v>
      </c>
      <c r="F645" s="8" t="s">
        <v>49</v>
      </c>
      <c r="G645" s="8"/>
      <c r="H645" s="10" t="s">
        <v>7</v>
      </c>
      <c r="I645" s="8" t="s">
        <v>8</v>
      </c>
    </row>
    <row r="646" customFormat="false" ht="15.75" hidden="false" customHeight="false" outlineLevel="0" collapsed="false">
      <c r="A646" s="1" t="s">
        <v>1724</v>
      </c>
      <c r="B646" s="1" t="s">
        <v>1725</v>
      </c>
      <c r="C646" s="2" t="n">
        <v>1126.5345</v>
      </c>
      <c r="D646" s="1" t="s">
        <v>11</v>
      </c>
      <c r="E646" s="1" t="s">
        <v>1726</v>
      </c>
      <c r="F646" s="1" t="n">
        <v>30</v>
      </c>
      <c r="H646" s="1" t="str">
        <f aca="false">VLOOKUP(A646,[1]Sheet6!A$1:O$1048576,15,FALSE())</f>
        <v>784011151011</v>
      </c>
      <c r="I646" s="1" t="n">
        <v>75</v>
      </c>
    </row>
    <row r="647" customFormat="false" ht="15.75" hidden="false" customHeight="false" outlineLevel="0" collapsed="false">
      <c r="A647" s="1" t="s">
        <v>1727</v>
      </c>
      <c r="B647" s="1" t="s">
        <v>1728</v>
      </c>
      <c r="C647" s="2" t="n">
        <v>1197.1575</v>
      </c>
      <c r="D647" s="1" t="s">
        <v>11</v>
      </c>
      <c r="E647" s="1" t="s">
        <v>1341</v>
      </c>
      <c r="F647" s="1" t="n">
        <v>30</v>
      </c>
      <c r="H647" s="1" t="str">
        <f aca="false">VLOOKUP(A647,[1]Sheet6!A$1:O$1048576,15,FALSE())</f>
        <v>784011151035</v>
      </c>
    </row>
    <row r="648" customFormat="false" ht="15.75" hidden="false" customHeight="false" outlineLevel="0" collapsed="false">
      <c r="A648" s="1" t="s">
        <v>1729</v>
      </c>
      <c r="B648" s="1" t="s">
        <v>1730</v>
      </c>
      <c r="C648" s="2" t="n">
        <v>1382.5455</v>
      </c>
      <c r="D648" s="1" t="s">
        <v>11</v>
      </c>
      <c r="E648" s="1" t="s">
        <v>1680</v>
      </c>
      <c r="F648" s="1" t="n">
        <v>20</v>
      </c>
      <c r="H648" s="1"/>
    </row>
    <row r="649" customFormat="false" ht="15.75" hidden="false" customHeight="false" outlineLevel="0" collapsed="false">
      <c r="A649" s="1" t="s">
        <v>1731</v>
      </c>
      <c r="B649" s="1" t="s">
        <v>1732</v>
      </c>
      <c r="C649" s="2" t="n">
        <v>1644.972</v>
      </c>
      <c r="D649" s="1" t="s">
        <v>11</v>
      </c>
      <c r="E649" s="1" t="s">
        <v>317</v>
      </c>
      <c r="F649" s="1" t="n">
        <v>20</v>
      </c>
      <c r="H649" s="1" t="str">
        <f aca="false">VLOOKUP(A649,[1]Sheet6!A$1:O$1048576,15,FALSE())</f>
        <v>784011151073</v>
      </c>
    </row>
    <row r="650" customFormat="false" ht="15.75" hidden="false" customHeight="false" outlineLevel="0" collapsed="false">
      <c r="A650" s="1" t="s">
        <v>1733</v>
      </c>
      <c r="B650" s="1" t="s">
        <v>1734</v>
      </c>
      <c r="C650" s="2" t="n">
        <v>1830.759</v>
      </c>
      <c r="D650" s="1" t="s">
        <v>11</v>
      </c>
      <c r="E650" s="1" t="s">
        <v>1735</v>
      </c>
      <c r="F650" s="1" t="n">
        <v>20</v>
      </c>
      <c r="H650" s="1" t="str">
        <f aca="false">VLOOKUP(A650,[1]Sheet6!A$1:O$1048576,15,FALSE())</f>
        <v>784011151103</v>
      </c>
    </row>
    <row r="651" customFormat="false" ht="15.75" hidden="false" customHeight="false" outlineLevel="0" collapsed="false">
      <c r="A651" s="1" t="s">
        <v>1736</v>
      </c>
      <c r="B651" s="1" t="s">
        <v>1737</v>
      </c>
      <c r="C651" s="2" t="n">
        <v>2230.0845</v>
      </c>
      <c r="D651" s="1" t="s">
        <v>11</v>
      </c>
      <c r="E651" s="1" t="s">
        <v>1714</v>
      </c>
      <c r="F651" s="1" t="n">
        <v>15</v>
      </c>
      <c r="H651" s="1" t="str">
        <f aca="false">VLOOKUP(A651,[1]Sheet6!A$1:O$1048576,15,FALSE())</f>
        <v>784011151127</v>
      </c>
    </row>
    <row r="652" customFormat="false" ht="15.75" hidden="false" customHeight="false" outlineLevel="0" collapsed="false">
      <c r="A652" s="1" t="s">
        <v>1738</v>
      </c>
      <c r="B652" s="1" t="s">
        <v>1739</v>
      </c>
      <c r="C652" s="2" t="n">
        <v>2834.832</v>
      </c>
      <c r="D652" s="1" t="s">
        <v>11</v>
      </c>
      <c r="E652" s="1" t="s">
        <v>1740</v>
      </c>
      <c r="F652" s="1" t="n">
        <v>10</v>
      </c>
      <c r="H652" s="1" t="str">
        <f aca="false">VLOOKUP(A652,[1]Sheet6!A$1:O$1048576,15,FALSE())</f>
        <v>784011151141</v>
      </c>
    </row>
    <row r="653" customFormat="false" ht="15.75" hidden="false" customHeight="false" outlineLevel="0" collapsed="false">
      <c r="A653" s="1" t="s">
        <v>1741</v>
      </c>
      <c r="B653" s="1" t="s">
        <v>1742</v>
      </c>
      <c r="C653" s="2" t="n">
        <v>3391.2165</v>
      </c>
      <c r="D653" s="1" t="s">
        <v>11</v>
      </c>
      <c r="E653" s="1" t="s">
        <v>1034</v>
      </c>
      <c r="F653" s="1" t="n">
        <v>5</v>
      </c>
      <c r="H653" s="17" t="n">
        <v>784011151165</v>
      </c>
    </row>
    <row r="654" customFormat="false" ht="15.75" hidden="false" customHeight="false" outlineLevel="0" collapsed="false">
      <c r="A654" s="8"/>
      <c r="B654" s="8"/>
      <c r="C654" s="9"/>
      <c r="D654" s="8"/>
      <c r="E654" s="8"/>
      <c r="F654" s="8"/>
      <c r="H654" s="12"/>
    </row>
    <row r="655" customFormat="false" ht="15.75" hidden="false" customHeight="false" outlineLevel="0" collapsed="false">
      <c r="A655" s="6" t="s">
        <v>1743</v>
      </c>
      <c r="B655" s="6"/>
      <c r="C655" s="13"/>
      <c r="D655" s="6"/>
      <c r="E655" s="6"/>
      <c r="F655" s="6"/>
      <c r="G655" s="15"/>
      <c r="H655" s="14"/>
      <c r="I655" s="15"/>
    </row>
    <row r="656" customFormat="false" ht="15.75" hidden="false" customHeight="false" outlineLevel="0" collapsed="false">
      <c r="A656" s="8"/>
      <c r="B656" s="8"/>
      <c r="C656" s="9"/>
      <c r="D656" s="8"/>
      <c r="E656" s="8"/>
      <c r="F656" s="8"/>
      <c r="H656" s="10"/>
    </row>
    <row r="657" customFormat="false" ht="15.75" hidden="false" customHeight="false" outlineLevel="0" collapsed="false">
      <c r="A657" s="8" t="s">
        <v>1</v>
      </c>
      <c r="B657" s="8" t="s">
        <v>2</v>
      </c>
      <c r="C657" s="9" t="s">
        <v>3</v>
      </c>
      <c r="D657" s="8" t="s">
        <v>4</v>
      </c>
      <c r="E657" s="8" t="s">
        <v>48</v>
      </c>
      <c r="F657" s="8" t="s">
        <v>49</v>
      </c>
      <c r="G657" s="8"/>
      <c r="H657" s="10" t="s">
        <v>7</v>
      </c>
      <c r="I657" s="8" t="s">
        <v>8</v>
      </c>
    </row>
    <row r="658" customFormat="false" ht="15.75" hidden="false" customHeight="false" outlineLevel="0" collapsed="false">
      <c r="A658" s="1" t="s">
        <v>1744</v>
      </c>
      <c r="B658" s="1" t="s">
        <v>1745</v>
      </c>
      <c r="C658" s="2" t="n">
        <v>2773.3125</v>
      </c>
      <c r="D658" s="1" t="s">
        <v>11</v>
      </c>
      <c r="E658" s="1" t="s">
        <v>21</v>
      </c>
      <c r="F658" s="1" t="n">
        <v>50</v>
      </c>
      <c r="H658" s="17" t="n">
        <v>784011155040</v>
      </c>
      <c r="I658" s="1" t="n">
        <v>71</v>
      </c>
    </row>
    <row r="659" customFormat="false" ht="15.75" hidden="false" customHeight="false" outlineLevel="0" collapsed="false">
      <c r="A659" s="1" t="s">
        <v>1746</v>
      </c>
      <c r="B659" s="1" t="s">
        <v>1747</v>
      </c>
      <c r="C659" s="2" t="n">
        <v>2847.1485</v>
      </c>
      <c r="D659" s="1" t="s">
        <v>11</v>
      </c>
      <c r="E659" s="1" t="s">
        <v>552</v>
      </c>
      <c r="F659" s="1" t="n">
        <v>50</v>
      </c>
      <c r="H659" s="17" t="n">
        <v>784011155064</v>
      </c>
      <c r="I659" s="1" t="n">
        <v>73</v>
      </c>
    </row>
    <row r="660" customFormat="false" ht="15.75" hidden="false" customHeight="false" outlineLevel="0" collapsed="false">
      <c r="A660" s="1" t="s">
        <v>1748</v>
      </c>
      <c r="B660" s="1" t="s">
        <v>1673</v>
      </c>
      <c r="C660" s="2" t="n">
        <v>2957.85</v>
      </c>
      <c r="D660" s="1" t="s">
        <v>11</v>
      </c>
      <c r="E660" s="1" t="s">
        <v>1484</v>
      </c>
      <c r="F660" s="1" t="n">
        <v>25</v>
      </c>
      <c r="H660" s="17" t="n">
        <v>784011155088</v>
      </c>
      <c r="I660" s="1" t="n">
        <v>73</v>
      </c>
    </row>
    <row r="661" customFormat="false" ht="15.75" hidden="false" customHeight="false" outlineLevel="0" collapsed="false">
      <c r="A661" s="1" t="s">
        <v>1749</v>
      </c>
      <c r="B661" s="1" t="s">
        <v>1750</v>
      </c>
      <c r="C661" s="2" t="n">
        <v>3123.8655</v>
      </c>
      <c r="D661" s="1" t="s">
        <v>11</v>
      </c>
      <c r="E661" s="1" t="s">
        <v>1434</v>
      </c>
      <c r="F661" s="1" t="n">
        <v>25</v>
      </c>
      <c r="H661" s="17" t="n">
        <v>784011155101</v>
      </c>
      <c r="I661" s="1" t="n">
        <v>73</v>
      </c>
    </row>
    <row r="662" customFormat="false" ht="15.75" hidden="false" customHeight="false" outlineLevel="0" collapsed="false">
      <c r="A662" s="1" t="s">
        <v>1751</v>
      </c>
      <c r="B662" s="1" t="s">
        <v>1752</v>
      </c>
      <c r="C662" s="2" t="n">
        <v>3154.6095</v>
      </c>
      <c r="D662" s="1" t="s">
        <v>11</v>
      </c>
      <c r="E662" s="1" t="s">
        <v>309</v>
      </c>
      <c r="F662" s="1" t="n">
        <v>25</v>
      </c>
      <c r="H662" s="17" t="n">
        <v>784011155125</v>
      </c>
      <c r="I662" s="1" t="n">
        <v>73</v>
      </c>
    </row>
    <row r="663" customFormat="false" ht="15.75" hidden="false" customHeight="false" outlineLevel="0" collapsed="false">
      <c r="A663" s="1" t="s">
        <v>1753</v>
      </c>
      <c r="B663" s="1" t="s">
        <v>1754</v>
      </c>
      <c r="C663" s="2" t="n">
        <v>4741.1595</v>
      </c>
      <c r="D663" s="1" t="s">
        <v>11</v>
      </c>
      <c r="E663" s="1" t="s">
        <v>1680</v>
      </c>
      <c r="F663" s="1" t="n">
        <v>25</v>
      </c>
      <c r="H663" s="17" t="n">
        <v>784011155149</v>
      </c>
      <c r="I663" s="1" t="n">
        <v>73</v>
      </c>
    </row>
    <row r="664" customFormat="false" ht="15.75" hidden="false" customHeight="false" outlineLevel="0" collapsed="false">
      <c r="A664" s="1" t="s">
        <v>1755</v>
      </c>
      <c r="B664" s="1" t="s">
        <v>1756</v>
      </c>
      <c r="C664" s="2" t="n">
        <v>5386.794</v>
      </c>
      <c r="D664" s="1" t="s">
        <v>11</v>
      </c>
      <c r="E664" s="1" t="s">
        <v>1683</v>
      </c>
      <c r="F664" s="1" t="n">
        <v>20</v>
      </c>
      <c r="H664" s="17" t="n">
        <v>784011155163</v>
      </c>
    </row>
    <row r="665" customFormat="false" ht="15.75" hidden="false" customHeight="false" outlineLevel="0" collapsed="false">
      <c r="A665" s="1" t="s">
        <v>1757</v>
      </c>
      <c r="B665" s="1" t="s">
        <v>1685</v>
      </c>
      <c r="C665" s="2" t="n">
        <v>5792.6085</v>
      </c>
      <c r="D665" s="1" t="s">
        <v>11</v>
      </c>
      <c r="E665" s="1" t="s">
        <v>1686</v>
      </c>
      <c r="F665" s="1" t="n">
        <v>15</v>
      </c>
      <c r="H665" s="17" t="n">
        <v>784011155187</v>
      </c>
    </row>
    <row r="666" customFormat="false" ht="15.75" hidden="false" customHeight="false" outlineLevel="0" collapsed="false">
      <c r="A666" s="1" t="s">
        <v>1758</v>
      </c>
      <c r="B666" s="1" t="s">
        <v>1759</v>
      </c>
      <c r="C666" s="2" t="n">
        <v>6549.0705</v>
      </c>
      <c r="D666" s="1" t="s">
        <v>11</v>
      </c>
      <c r="E666" s="1" t="s">
        <v>1531</v>
      </c>
      <c r="F666" s="1" t="n">
        <v>15</v>
      </c>
      <c r="H666" s="17" t="n">
        <v>784011155200</v>
      </c>
    </row>
    <row r="667" customFormat="false" ht="15.75" hidden="false" customHeight="false" outlineLevel="0" collapsed="false">
      <c r="A667" s="1" t="s">
        <v>1760</v>
      </c>
      <c r="B667" s="1" t="s">
        <v>1761</v>
      </c>
      <c r="C667" s="2" t="n">
        <v>7077.8295</v>
      </c>
      <c r="D667" s="1" t="s">
        <v>11</v>
      </c>
      <c r="E667" s="1" t="s">
        <v>1030</v>
      </c>
      <c r="F667" s="1" t="n">
        <v>10</v>
      </c>
      <c r="H667" s="17" t="n">
        <v>784011155224</v>
      </c>
    </row>
    <row r="668" customFormat="false" ht="15.75" hidden="false" customHeight="false" outlineLevel="0" collapsed="false">
      <c r="A668" s="1" t="s">
        <v>1762</v>
      </c>
      <c r="B668" s="1" t="s">
        <v>1763</v>
      </c>
      <c r="C668" s="2" t="n">
        <v>18841.5045</v>
      </c>
      <c r="D668" s="1" t="s">
        <v>11</v>
      </c>
      <c r="E668" s="1" t="s">
        <v>1693</v>
      </c>
      <c r="F668" s="1" t="n">
        <v>5</v>
      </c>
      <c r="H668" s="17" t="n">
        <v>784011155248</v>
      </c>
      <c r="I668" s="1" t="n">
        <v>73</v>
      </c>
    </row>
    <row r="669" customFormat="false" ht="15.75" hidden="false" customHeight="false" outlineLevel="0" collapsed="false">
      <c r="A669" s="1" t="s">
        <v>1764</v>
      </c>
      <c r="B669" s="1" t="s">
        <v>1765</v>
      </c>
      <c r="C669" s="2" t="n">
        <v>23250.5385</v>
      </c>
      <c r="D669" s="1" t="s">
        <v>11</v>
      </c>
      <c r="E669" s="1" t="s">
        <v>1696</v>
      </c>
      <c r="F669" s="1" t="n">
        <v>5</v>
      </c>
      <c r="H669" s="17" t="n">
        <v>784011155262</v>
      </c>
      <c r="I669" s="1" t="n">
        <v>73</v>
      </c>
    </row>
    <row r="670" customFormat="false" ht="15.75" hidden="false" customHeight="false" outlineLevel="0" collapsed="false">
      <c r="A670" s="8"/>
      <c r="B670" s="8"/>
      <c r="C670" s="9"/>
      <c r="D670" s="8"/>
      <c r="E670" s="8"/>
      <c r="F670" s="8"/>
      <c r="H670" s="12"/>
    </row>
    <row r="671" customFormat="false" ht="15.75" hidden="false" customHeight="false" outlineLevel="0" collapsed="false">
      <c r="A671" s="6" t="s">
        <v>1766</v>
      </c>
      <c r="B671" s="6"/>
      <c r="C671" s="13"/>
      <c r="D671" s="6"/>
      <c r="E671" s="6"/>
      <c r="F671" s="6"/>
      <c r="G671" s="15"/>
      <c r="H671" s="14"/>
      <c r="I671" s="15"/>
    </row>
    <row r="672" customFormat="false" ht="15.75" hidden="false" customHeight="false" outlineLevel="0" collapsed="false">
      <c r="A672" s="8"/>
      <c r="B672" s="8"/>
      <c r="C672" s="9"/>
      <c r="D672" s="8"/>
      <c r="E672" s="8"/>
      <c r="F672" s="8"/>
      <c r="H672" s="10"/>
    </row>
    <row r="673" customFormat="false" ht="15.75" hidden="false" customHeight="false" outlineLevel="0" collapsed="false">
      <c r="A673" s="8" t="s">
        <v>1</v>
      </c>
      <c r="B673" s="8" t="s">
        <v>2</v>
      </c>
      <c r="C673" s="9" t="s">
        <v>3</v>
      </c>
      <c r="D673" s="8" t="s">
        <v>4</v>
      </c>
      <c r="E673" s="8" t="s">
        <v>48</v>
      </c>
      <c r="F673" s="8" t="s">
        <v>49</v>
      </c>
      <c r="G673" s="8"/>
      <c r="H673" s="10" t="s">
        <v>7</v>
      </c>
      <c r="I673" s="8" t="s">
        <v>8</v>
      </c>
    </row>
    <row r="674" customFormat="false" ht="15.75" hidden="false" customHeight="false" outlineLevel="0" collapsed="false">
      <c r="A674" s="1" t="s">
        <v>1767</v>
      </c>
      <c r="B674" s="1" t="s">
        <v>1768</v>
      </c>
      <c r="C674" s="2" t="n">
        <v>2705.703</v>
      </c>
      <c r="D674" s="1" t="s">
        <v>11</v>
      </c>
      <c r="E674" s="1" t="s">
        <v>309</v>
      </c>
      <c r="F674" s="1" t="n">
        <v>40</v>
      </c>
      <c r="H674" s="12"/>
      <c r="I674" s="1" t="n">
        <v>73</v>
      </c>
    </row>
    <row r="675" customFormat="false" ht="15.75" hidden="false" customHeight="false" outlineLevel="0" collapsed="false">
      <c r="A675" s="1" t="s">
        <v>1769</v>
      </c>
      <c r="B675" s="1" t="s">
        <v>1770</v>
      </c>
      <c r="C675" s="2" t="n">
        <v>2730.357</v>
      </c>
      <c r="D675" s="1" t="s">
        <v>11</v>
      </c>
      <c r="E675" s="1" t="s">
        <v>113</v>
      </c>
      <c r="F675" s="1" t="n">
        <v>30</v>
      </c>
      <c r="H675" s="12"/>
      <c r="I675" s="1" t="n">
        <v>73</v>
      </c>
    </row>
    <row r="676" customFormat="false" ht="15.75" hidden="false" customHeight="false" outlineLevel="0" collapsed="false">
      <c r="A676" s="1" t="s">
        <v>1771</v>
      </c>
      <c r="B676" s="1" t="s">
        <v>1772</v>
      </c>
      <c r="C676" s="2" t="n">
        <v>2859.4125</v>
      </c>
      <c r="D676" s="1" t="s">
        <v>11</v>
      </c>
      <c r="E676" s="1" t="s">
        <v>325</v>
      </c>
      <c r="F676" s="1" t="n">
        <v>30</v>
      </c>
      <c r="H676" s="12"/>
      <c r="I676" s="1" t="n">
        <v>73</v>
      </c>
    </row>
    <row r="677" customFormat="false" ht="15.75" hidden="false" customHeight="false" outlineLevel="0" collapsed="false">
      <c r="A677" s="1" t="s">
        <v>1773</v>
      </c>
      <c r="B677" s="1" t="s">
        <v>1774</v>
      </c>
      <c r="C677" s="2" t="n">
        <v>3720.318</v>
      </c>
      <c r="D677" s="1" t="s">
        <v>11</v>
      </c>
      <c r="E677" s="1" t="s">
        <v>358</v>
      </c>
      <c r="F677" s="1" t="n">
        <v>25</v>
      </c>
      <c r="H677" s="12"/>
      <c r="I677" s="1" t="n">
        <v>73</v>
      </c>
    </row>
    <row r="678" customFormat="false" ht="15.75" hidden="false" customHeight="false" outlineLevel="0" collapsed="false">
      <c r="A678" s="1" t="s">
        <v>1775</v>
      </c>
      <c r="B678" s="1" t="s">
        <v>1776</v>
      </c>
      <c r="C678" s="2" t="n">
        <v>3910.9875</v>
      </c>
      <c r="D678" s="1" t="s">
        <v>11</v>
      </c>
      <c r="E678" s="1" t="s">
        <v>117</v>
      </c>
      <c r="F678" s="1" t="n">
        <v>20</v>
      </c>
      <c r="H678" s="12"/>
      <c r="I678" s="1" t="n">
        <v>73</v>
      </c>
    </row>
    <row r="679" customFormat="false" ht="15.75" hidden="false" customHeight="false" outlineLevel="0" collapsed="false">
      <c r="A679" s="1" t="s">
        <v>1777</v>
      </c>
      <c r="B679" s="1" t="s">
        <v>1778</v>
      </c>
      <c r="C679" s="2" t="n">
        <v>4575.06</v>
      </c>
      <c r="D679" s="1" t="s">
        <v>11</v>
      </c>
      <c r="E679" s="1" t="s">
        <v>538</v>
      </c>
      <c r="F679" s="1" t="n">
        <v>20</v>
      </c>
      <c r="H679" s="12"/>
      <c r="I679" s="1" t="n">
        <v>73</v>
      </c>
    </row>
    <row r="680" customFormat="false" ht="15.75" hidden="false" customHeight="false" outlineLevel="0" collapsed="false">
      <c r="A680" s="1" t="s">
        <v>1779</v>
      </c>
      <c r="B680" s="1" t="s">
        <v>1780</v>
      </c>
      <c r="C680" s="2" t="n">
        <v>5091.6285</v>
      </c>
      <c r="D680" s="1" t="s">
        <v>11</v>
      </c>
      <c r="E680" s="1" t="s">
        <v>1714</v>
      </c>
      <c r="F680" s="1" t="n">
        <v>15</v>
      </c>
      <c r="H680" s="12"/>
      <c r="I680" s="1" t="n">
        <v>73</v>
      </c>
    </row>
    <row r="681" customFormat="false" ht="15.75" hidden="false" customHeight="false" outlineLevel="0" collapsed="false">
      <c r="A681" s="1" t="s">
        <v>1781</v>
      </c>
      <c r="B681" s="1" t="s">
        <v>1782</v>
      </c>
      <c r="C681" s="2" t="n">
        <v>6100.122</v>
      </c>
      <c r="D681" s="1" t="s">
        <v>11</v>
      </c>
      <c r="E681" s="1" t="s">
        <v>1500</v>
      </c>
      <c r="F681" s="1" t="n">
        <v>5</v>
      </c>
      <c r="H681" s="12"/>
      <c r="I681" s="1" t="n">
        <v>73</v>
      </c>
    </row>
    <row r="682" customFormat="false" ht="15.75" hidden="false" customHeight="false" outlineLevel="0" collapsed="false">
      <c r="A682" s="1" t="s">
        <v>1783</v>
      </c>
      <c r="B682" s="1" t="s">
        <v>1784</v>
      </c>
      <c r="C682" s="2" t="n">
        <v>8953.4025</v>
      </c>
      <c r="D682" s="1" t="s">
        <v>11</v>
      </c>
      <c r="E682" s="1" t="s">
        <v>1719</v>
      </c>
      <c r="F682" s="1" t="n">
        <v>10</v>
      </c>
      <c r="H682" s="12"/>
      <c r="I682" s="1" t="n">
        <v>73</v>
      </c>
    </row>
    <row r="683" customFormat="false" ht="15.75" hidden="false" customHeight="false" outlineLevel="0" collapsed="false">
      <c r="A683" s="1" t="s">
        <v>1785</v>
      </c>
      <c r="B683" s="1" t="s">
        <v>1786</v>
      </c>
      <c r="C683" s="2" t="n">
        <v>9469.929</v>
      </c>
      <c r="D683" s="1" t="s">
        <v>11</v>
      </c>
      <c r="E683" s="1" t="s">
        <v>1722</v>
      </c>
      <c r="F683" s="1" t="n">
        <v>10</v>
      </c>
      <c r="H683" s="12"/>
      <c r="I683" s="1" t="n">
        <v>73</v>
      </c>
    </row>
    <row r="684" customFormat="false" ht="15.75" hidden="false" customHeight="false" outlineLevel="0" collapsed="false">
      <c r="A684" s="8"/>
      <c r="B684" s="8"/>
      <c r="C684" s="9"/>
      <c r="D684" s="8"/>
      <c r="E684" s="8"/>
      <c r="F684" s="8"/>
      <c r="H684" s="12"/>
    </row>
    <row r="685" customFormat="false" ht="15.75" hidden="false" customHeight="false" outlineLevel="0" collapsed="false">
      <c r="A685" s="6" t="s">
        <v>1787</v>
      </c>
      <c r="B685" s="6"/>
      <c r="C685" s="13"/>
      <c r="D685" s="6"/>
      <c r="E685" s="6"/>
      <c r="F685" s="6"/>
      <c r="G685" s="15"/>
      <c r="H685" s="14"/>
      <c r="I685" s="15"/>
    </row>
    <row r="686" customFormat="false" ht="15.75" hidden="false" customHeight="false" outlineLevel="0" collapsed="false">
      <c r="A686" s="8"/>
      <c r="B686" s="8"/>
      <c r="C686" s="9"/>
      <c r="D686" s="8"/>
      <c r="E686" s="8"/>
      <c r="F686" s="8"/>
      <c r="H686" s="10"/>
    </row>
    <row r="687" customFormat="false" ht="15.75" hidden="false" customHeight="false" outlineLevel="0" collapsed="false">
      <c r="A687" s="8" t="s">
        <v>1</v>
      </c>
      <c r="B687" s="8" t="s">
        <v>2</v>
      </c>
      <c r="C687" s="9" t="s">
        <v>3</v>
      </c>
      <c r="D687" s="8" t="s">
        <v>4</v>
      </c>
      <c r="E687" s="8" t="s">
        <v>48</v>
      </c>
      <c r="F687" s="8" t="s">
        <v>49</v>
      </c>
      <c r="G687" s="8"/>
      <c r="H687" s="10" t="s">
        <v>7</v>
      </c>
      <c r="I687" s="8" t="s">
        <v>8</v>
      </c>
    </row>
    <row r="688" customFormat="false" ht="15.75" hidden="false" customHeight="false" outlineLevel="0" collapsed="false">
      <c r="A688" s="1" t="s">
        <v>1788</v>
      </c>
      <c r="B688" s="1" t="s">
        <v>1789</v>
      </c>
      <c r="C688" s="2" t="n">
        <v>3615.8325</v>
      </c>
      <c r="D688" s="1" t="s">
        <v>11</v>
      </c>
      <c r="E688" s="1" t="s">
        <v>1726</v>
      </c>
      <c r="F688" s="1" t="n">
        <v>30</v>
      </c>
      <c r="H688" s="17" t="n">
        <v>784011151208</v>
      </c>
      <c r="I688" s="1" t="n">
        <v>73</v>
      </c>
    </row>
    <row r="689" customFormat="false" ht="15.75" hidden="false" customHeight="false" outlineLevel="0" collapsed="false">
      <c r="A689" s="1" t="s">
        <v>1790</v>
      </c>
      <c r="B689" s="1" t="s">
        <v>1791</v>
      </c>
      <c r="C689" s="2" t="n">
        <v>3664.9725</v>
      </c>
      <c r="D689" s="1" t="s">
        <v>11</v>
      </c>
      <c r="E689" s="1" t="s">
        <v>1341</v>
      </c>
      <c r="F689" s="1" t="n">
        <v>30</v>
      </c>
      <c r="H689" s="17" t="n">
        <v>784011151042</v>
      </c>
      <c r="I689" s="1" t="n">
        <v>73</v>
      </c>
    </row>
    <row r="690" customFormat="false" ht="15.75" hidden="false" customHeight="false" outlineLevel="0" collapsed="false">
      <c r="A690" s="1" t="s">
        <v>1792</v>
      </c>
      <c r="B690" s="1" t="s">
        <v>1793</v>
      </c>
      <c r="C690" s="2" t="n">
        <v>3763.368</v>
      </c>
      <c r="D690" s="1" t="s">
        <v>11</v>
      </c>
      <c r="E690" s="1" t="s">
        <v>1680</v>
      </c>
      <c r="F690" s="1" t="n">
        <v>20</v>
      </c>
      <c r="H690" s="17" t="n">
        <v>784011151066</v>
      </c>
      <c r="I690" s="1" t="n">
        <v>73</v>
      </c>
    </row>
    <row r="691" customFormat="false" ht="15.75" hidden="false" customHeight="false" outlineLevel="0" collapsed="false">
      <c r="A691" s="1" t="s">
        <v>1794</v>
      </c>
      <c r="B691" s="1" t="s">
        <v>1732</v>
      </c>
      <c r="C691" s="2" t="n">
        <v>5214.636</v>
      </c>
      <c r="D691" s="1" t="s">
        <v>11</v>
      </c>
      <c r="E691" s="1" t="s">
        <v>317</v>
      </c>
      <c r="F691" s="1" t="n">
        <v>20</v>
      </c>
      <c r="H691" s="17" t="n">
        <v>784011151080</v>
      </c>
      <c r="I691" s="1" t="n">
        <v>73</v>
      </c>
    </row>
    <row r="692" customFormat="false" ht="15.75" hidden="false" customHeight="false" outlineLevel="0" collapsed="false">
      <c r="A692" s="1" t="s">
        <v>1795</v>
      </c>
      <c r="B692" s="1" t="s">
        <v>1796</v>
      </c>
      <c r="C692" s="2" t="n">
        <v>5282.298</v>
      </c>
      <c r="D692" s="1" t="s">
        <v>11</v>
      </c>
      <c r="E692" s="1" t="s">
        <v>1735</v>
      </c>
      <c r="F692" s="1" t="n">
        <v>20</v>
      </c>
      <c r="H692" s="17" t="n">
        <v>784011151110</v>
      </c>
      <c r="I692" s="1" t="n">
        <v>73</v>
      </c>
    </row>
    <row r="693" customFormat="false" ht="15.75" hidden="false" customHeight="false" outlineLevel="0" collapsed="false">
      <c r="A693" s="1" t="s">
        <v>1797</v>
      </c>
      <c r="B693" s="1" t="s">
        <v>1798</v>
      </c>
      <c r="C693" s="2" t="n">
        <v>5632.809</v>
      </c>
      <c r="D693" s="1" t="s">
        <v>11</v>
      </c>
      <c r="E693" s="1" t="s">
        <v>1714</v>
      </c>
      <c r="F693" s="1" t="n">
        <v>15</v>
      </c>
      <c r="H693" s="17" t="n">
        <v>784011151134</v>
      </c>
      <c r="I693" s="1" t="n">
        <v>73</v>
      </c>
    </row>
    <row r="694" customFormat="false" ht="15.75" hidden="false" customHeight="false" outlineLevel="0" collapsed="false">
      <c r="A694" s="1" t="s">
        <v>1799</v>
      </c>
      <c r="B694" s="1" t="s">
        <v>1739</v>
      </c>
      <c r="C694" s="2" t="n">
        <v>5903.3625</v>
      </c>
      <c r="D694" s="1" t="s">
        <v>11</v>
      </c>
      <c r="E694" s="1" t="s">
        <v>1740</v>
      </c>
      <c r="F694" s="1" t="n">
        <v>25</v>
      </c>
      <c r="H694" s="17" t="n">
        <v>784011151158</v>
      </c>
      <c r="I694" s="1" t="n">
        <v>73</v>
      </c>
    </row>
    <row r="695" customFormat="false" ht="15.75" hidden="false" customHeight="false" outlineLevel="0" collapsed="false">
      <c r="A695" s="1" t="s">
        <v>1800</v>
      </c>
      <c r="B695" s="1" t="s">
        <v>1742</v>
      </c>
      <c r="C695" s="2" t="n">
        <v>6899.55</v>
      </c>
      <c r="D695" s="1" t="s">
        <v>11</v>
      </c>
      <c r="E695" s="1" t="s">
        <v>1034</v>
      </c>
      <c r="F695" s="1" t="n">
        <v>5</v>
      </c>
      <c r="H695" s="17" t="n">
        <v>784011151172</v>
      </c>
      <c r="I695" s="1" t="n">
        <v>73</v>
      </c>
    </row>
    <row r="696" customFormat="false" ht="15.75" hidden="false" customHeight="false" outlineLevel="0" collapsed="false">
      <c r="H696" s="12"/>
    </row>
    <row r="697" customFormat="false" ht="15.75" hidden="false" customHeight="false" outlineLevel="0" collapsed="false">
      <c r="A697" s="8" t="s">
        <v>1801</v>
      </c>
      <c r="B697" s="8"/>
      <c r="C697" s="9"/>
      <c r="D697" s="8"/>
      <c r="E697" s="8"/>
      <c r="F697" s="8"/>
      <c r="H697" s="12"/>
    </row>
    <row r="698" customFormat="false" ht="15.75" hidden="false" customHeight="false" outlineLevel="0" collapsed="false">
      <c r="A698" s="8"/>
      <c r="B698" s="8"/>
      <c r="C698" s="9"/>
      <c r="D698" s="8"/>
      <c r="E698" s="8"/>
      <c r="F698" s="8"/>
      <c r="H698" s="10"/>
    </row>
    <row r="699" customFormat="false" ht="15.75" hidden="false" customHeight="false" outlineLevel="0" collapsed="false">
      <c r="A699" s="6" t="s">
        <v>1</v>
      </c>
      <c r="B699" s="6" t="s">
        <v>2</v>
      </c>
      <c r="C699" s="13" t="s">
        <v>3</v>
      </c>
      <c r="D699" s="6" t="s">
        <v>4</v>
      </c>
      <c r="E699" s="6" t="s">
        <v>48</v>
      </c>
      <c r="F699" s="6" t="s">
        <v>49</v>
      </c>
      <c r="G699" s="6"/>
      <c r="H699" s="19" t="s">
        <v>7</v>
      </c>
      <c r="I699" s="6" t="s">
        <v>8</v>
      </c>
    </row>
    <row r="700" customFormat="false" ht="15.75" hidden="false" customHeight="false" outlineLevel="0" collapsed="false">
      <c r="A700" s="1" t="s">
        <v>1802</v>
      </c>
      <c r="B700" s="1" t="s">
        <v>1803</v>
      </c>
      <c r="C700" s="2" t="n">
        <v>215.3655</v>
      </c>
      <c r="D700" s="1" t="s">
        <v>11</v>
      </c>
      <c r="E700" s="1" t="s">
        <v>199</v>
      </c>
      <c r="F700" s="1" t="n">
        <v>100</v>
      </c>
      <c r="H700" s="17" t="n">
        <v>784011156016</v>
      </c>
      <c r="I700" s="1" t="n">
        <v>73</v>
      </c>
    </row>
    <row r="701" customFormat="false" ht="15.75" hidden="false" customHeight="false" outlineLevel="0" collapsed="false">
      <c r="A701" s="1" t="s">
        <v>1804</v>
      </c>
      <c r="B701" s="1" t="s">
        <v>1805</v>
      </c>
      <c r="C701" s="2" t="n">
        <v>259.497</v>
      </c>
      <c r="D701" s="1" t="s">
        <v>11</v>
      </c>
      <c r="E701" s="1" t="s">
        <v>211</v>
      </c>
      <c r="F701" s="1" t="n">
        <v>100</v>
      </c>
      <c r="H701" s="1" t="str">
        <f aca="false">VLOOKUP(A701,[1]Sheet6!A$1:O$1048576,15,FALSE())</f>
        <v>784011156030</v>
      </c>
      <c r="I701" s="1" t="n">
        <v>71</v>
      </c>
    </row>
    <row r="702" customFormat="false" ht="15.75" hidden="false" customHeight="false" outlineLevel="0" collapsed="false">
      <c r="A702" s="1" t="s">
        <v>1806</v>
      </c>
      <c r="B702" s="1" t="s">
        <v>1807</v>
      </c>
      <c r="C702" s="2" t="n">
        <v>318.6855</v>
      </c>
      <c r="D702" s="1" t="s">
        <v>11</v>
      </c>
      <c r="E702" s="1" t="s">
        <v>334</v>
      </c>
      <c r="F702" s="1" t="n">
        <v>100</v>
      </c>
      <c r="H702" s="1" t="str">
        <f aca="false">VLOOKUP(A702,[1]Sheet6!A$1:O$1048576,15,FALSE())</f>
        <v>784011156054</v>
      </c>
      <c r="I702" s="1" t="n">
        <v>71</v>
      </c>
    </row>
    <row r="703" customFormat="false" ht="15.75" hidden="false" customHeight="false" outlineLevel="0" collapsed="false">
      <c r="A703" s="1" t="s">
        <v>1808</v>
      </c>
      <c r="B703" s="1" t="s">
        <v>1809</v>
      </c>
      <c r="C703" s="2" t="n">
        <v>354.27</v>
      </c>
      <c r="D703" s="1" t="s">
        <v>11</v>
      </c>
      <c r="E703" s="1" t="s">
        <v>264</v>
      </c>
      <c r="F703" s="1" t="n">
        <v>100</v>
      </c>
      <c r="H703" s="1" t="str">
        <f aca="false">VLOOKUP(A703,[1]Sheet6!A$1:O$1048576,15,FALSE())</f>
        <v>784011156078</v>
      </c>
    </row>
    <row r="704" customFormat="false" ht="15.75" hidden="false" customHeight="false" outlineLevel="0" collapsed="false">
      <c r="A704" s="1" t="s">
        <v>1810</v>
      </c>
      <c r="B704" s="1" t="s">
        <v>1811</v>
      </c>
      <c r="C704" s="2" t="n">
        <v>405.195</v>
      </c>
      <c r="D704" s="1" t="s">
        <v>11</v>
      </c>
      <c r="E704" s="1" t="s">
        <v>435</v>
      </c>
      <c r="F704" s="1" t="n">
        <v>100</v>
      </c>
      <c r="H704" s="17" t="n">
        <v>784011156092</v>
      </c>
      <c r="I704" s="1" t="n">
        <v>72</v>
      </c>
    </row>
    <row r="705" customFormat="false" ht="15.75" hidden="false" customHeight="false" outlineLevel="0" collapsed="false">
      <c r="A705" s="1" t="s">
        <v>1812</v>
      </c>
      <c r="B705" s="1" t="s">
        <v>1813</v>
      </c>
      <c r="C705" s="2" t="n">
        <v>424.179</v>
      </c>
      <c r="D705" s="1" t="s">
        <v>11</v>
      </c>
      <c r="E705" s="1" t="s">
        <v>15</v>
      </c>
      <c r="F705" s="1" t="n">
        <v>100</v>
      </c>
      <c r="H705" s="1" t="str">
        <f aca="false">VLOOKUP(A705,[1]Sheet6!A$1:O$1048576,15,FALSE())</f>
        <v>784011156115</v>
      </c>
      <c r="I705" s="1" t="n">
        <v>71</v>
      </c>
    </row>
    <row r="706" customFormat="false" ht="15.75" hidden="false" customHeight="false" outlineLevel="0" collapsed="false">
      <c r="A706" s="1" t="s">
        <v>1814</v>
      </c>
      <c r="B706" s="1" t="s">
        <v>1815</v>
      </c>
      <c r="C706" s="2" t="n">
        <v>647.22</v>
      </c>
      <c r="D706" s="1" t="s">
        <v>11</v>
      </c>
      <c r="E706" s="1" t="s">
        <v>1406</v>
      </c>
      <c r="F706" s="1" t="n">
        <v>100</v>
      </c>
      <c r="H706" s="1" t="str">
        <f aca="false">VLOOKUP(A706,[1]Sheet6!A$1:O$1048576,15,FALSE())</f>
        <v>784011156139</v>
      </c>
      <c r="I706" s="1" t="n">
        <v>71</v>
      </c>
    </row>
    <row r="707" customFormat="false" ht="15.75" hidden="false" customHeight="false" outlineLevel="0" collapsed="false">
      <c r="A707" s="1" t="s">
        <v>1816</v>
      </c>
      <c r="B707" s="1" t="s">
        <v>1817</v>
      </c>
      <c r="C707" s="2" t="n">
        <v>729.267</v>
      </c>
      <c r="D707" s="1" t="s">
        <v>11</v>
      </c>
      <c r="E707" s="1" t="s">
        <v>223</v>
      </c>
      <c r="F707" s="1" t="n">
        <v>100</v>
      </c>
      <c r="H707" s="17" t="n">
        <v>784011156153</v>
      </c>
      <c r="I707" s="1" t="n">
        <v>71</v>
      </c>
    </row>
    <row r="708" customFormat="false" ht="15.75" hidden="false" customHeight="false" outlineLevel="0" collapsed="false">
      <c r="A708" s="1" t="s">
        <v>1818</v>
      </c>
      <c r="B708" s="1" t="s">
        <v>1819</v>
      </c>
      <c r="C708" s="2" t="n">
        <v>783.195</v>
      </c>
      <c r="D708" s="1" t="s">
        <v>11</v>
      </c>
      <c r="E708" s="1" t="s">
        <v>227</v>
      </c>
      <c r="F708" s="1" t="n">
        <v>50</v>
      </c>
      <c r="H708" s="1" t="str">
        <f aca="false">VLOOKUP(A708,[1]Sheet6!A$1:O$1048576,15,FALSE())</f>
        <v>784011156177</v>
      </c>
    </row>
    <row r="709" customFormat="false" ht="15.75" hidden="false" customHeight="false" outlineLevel="0" collapsed="false">
      <c r="A709" s="1" t="s">
        <v>1820</v>
      </c>
      <c r="B709" s="1" t="s">
        <v>1821</v>
      </c>
      <c r="C709" s="2" t="n">
        <v>866.9535</v>
      </c>
      <c r="D709" s="1" t="s">
        <v>11</v>
      </c>
      <c r="E709" s="1" t="s">
        <v>21</v>
      </c>
      <c r="F709" s="1" t="n">
        <v>25</v>
      </c>
      <c r="H709" s="17" t="n">
        <v>784011156191</v>
      </c>
      <c r="I709" s="1" t="n">
        <v>73</v>
      </c>
    </row>
    <row r="710" customFormat="false" ht="15.75" hidden="false" customHeight="false" outlineLevel="0" collapsed="false">
      <c r="A710" s="1" t="s">
        <v>1822</v>
      </c>
      <c r="B710" s="1" t="s">
        <v>1823</v>
      </c>
      <c r="C710" s="2" t="n">
        <v>1063.671</v>
      </c>
      <c r="D710" s="1" t="s">
        <v>11</v>
      </c>
      <c r="E710" s="1" t="s">
        <v>253</v>
      </c>
      <c r="F710" s="1" t="n">
        <v>25</v>
      </c>
      <c r="H710" s="1" t="str">
        <f aca="false">VLOOKUP(A710,[1]Sheet6!A$1:O$1048576,15,FALSE())</f>
        <v>784011156214</v>
      </c>
      <c r="I710" s="1" t="n">
        <v>75</v>
      </c>
    </row>
    <row r="711" customFormat="false" ht="15.75" hidden="false" customHeight="false" outlineLevel="0" collapsed="false">
      <c r="A711" s="1" t="s">
        <v>1824</v>
      </c>
      <c r="B711" s="1" t="s">
        <v>1825</v>
      </c>
      <c r="C711" s="2" t="n">
        <v>2221.5795</v>
      </c>
      <c r="D711" s="1" t="s">
        <v>11</v>
      </c>
      <c r="E711" s="1" t="s">
        <v>1826</v>
      </c>
      <c r="F711" s="1" t="n">
        <v>25</v>
      </c>
      <c r="H711" s="17" t="n">
        <v>784011156238</v>
      </c>
    </row>
    <row r="712" customFormat="false" ht="15.75" hidden="false" customHeight="false" outlineLevel="0" collapsed="false">
      <c r="A712" s="1" t="s">
        <v>1827</v>
      </c>
      <c r="B712" s="1" t="s">
        <v>1828</v>
      </c>
      <c r="C712" s="2" t="n">
        <v>3001.9395</v>
      </c>
      <c r="D712" s="1" t="s">
        <v>11</v>
      </c>
      <c r="E712" s="1" t="s">
        <v>1004</v>
      </c>
      <c r="F712" s="1" t="n">
        <v>25</v>
      </c>
      <c r="H712" s="17" t="n">
        <v>784011156252</v>
      </c>
    </row>
    <row r="713" customFormat="false" ht="15.75" hidden="false" customHeight="false" outlineLevel="0" collapsed="false">
      <c r="H713" s="12"/>
    </row>
    <row r="714" customFormat="false" ht="15.75" hidden="false" customHeight="false" outlineLevel="0" collapsed="false">
      <c r="A714" s="8"/>
      <c r="B714" s="8"/>
      <c r="C714" s="9"/>
      <c r="D714" s="8"/>
      <c r="E714" s="8"/>
      <c r="F714" s="8"/>
      <c r="H714" s="12"/>
    </row>
    <row r="715" customFormat="false" ht="15.75" hidden="false" customHeight="false" outlineLevel="0" collapsed="false">
      <c r="A715" s="8" t="s">
        <v>1829</v>
      </c>
      <c r="B715" s="8"/>
      <c r="C715" s="9"/>
      <c r="D715" s="8"/>
      <c r="E715" s="8"/>
      <c r="F715" s="8"/>
      <c r="H715" s="12"/>
    </row>
    <row r="716" customFormat="false" ht="15.75" hidden="false" customHeight="false" outlineLevel="0" collapsed="false">
      <c r="A716" s="8"/>
      <c r="B716" s="8"/>
      <c r="C716" s="9"/>
      <c r="D716" s="8"/>
      <c r="E716" s="8"/>
      <c r="F716" s="8"/>
      <c r="H716" s="10"/>
    </row>
    <row r="717" customFormat="false" ht="15.75" hidden="false" customHeight="false" outlineLevel="0" collapsed="false">
      <c r="A717" s="6" t="s">
        <v>1</v>
      </c>
      <c r="B717" s="6" t="s">
        <v>2</v>
      </c>
      <c r="C717" s="13" t="s">
        <v>3</v>
      </c>
      <c r="D717" s="6" t="s">
        <v>4</v>
      </c>
      <c r="E717" s="6" t="s">
        <v>48</v>
      </c>
      <c r="F717" s="6" t="s">
        <v>49</v>
      </c>
      <c r="G717" s="6"/>
      <c r="H717" s="19" t="s">
        <v>7</v>
      </c>
      <c r="I717" s="6" t="s">
        <v>8</v>
      </c>
    </row>
    <row r="718" customFormat="false" ht="15.75" hidden="false" customHeight="false" outlineLevel="0" collapsed="false">
      <c r="A718" s="1" t="s">
        <v>1830</v>
      </c>
      <c r="B718" s="1" t="s">
        <v>1831</v>
      </c>
      <c r="C718" s="2" t="n">
        <v>320.376</v>
      </c>
      <c r="D718" s="1" t="s">
        <v>11</v>
      </c>
      <c r="E718" s="1" t="s">
        <v>219</v>
      </c>
      <c r="F718" s="1" t="n">
        <v>25</v>
      </c>
      <c r="H718" s="12"/>
      <c r="I718" s="1" t="n">
        <v>75</v>
      </c>
    </row>
    <row r="719" customFormat="false" ht="15.75" hidden="false" customHeight="false" outlineLevel="0" collapsed="false">
      <c r="A719" s="1" t="s">
        <v>1832</v>
      </c>
      <c r="B719" s="1" t="s">
        <v>1833</v>
      </c>
      <c r="C719" s="2" t="n">
        <v>905.6985</v>
      </c>
      <c r="D719" s="1" t="s">
        <v>11</v>
      </c>
      <c r="E719" s="1" t="s">
        <v>1834</v>
      </c>
      <c r="F719" s="1" t="n">
        <v>25</v>
      </c>
      <c r="H719" s="12"/>
      <c r="I719" s="1" t="n">
        <v>75</v>
      </c>
    </row>
    <row r="720" customFormat="false" ht="15.75" hidden="false" customHeight="false" outlineLevel="0" collapsed="false">
      <c r="A720" s="1" t="s">
        <v>1835</v>
      </c>
      <c r="B720" s="1" t="s">
        <v>1836</v>
      </c>
      <c r="C720" s="2" t="n">
        <v>1240.2705</v>
      </c>
      <c r="D720" s="1" t="s">
        <v>11</v>
      </c>
      <c r="E720" s="1" t="s">
        <v>1826</v>
      </c>
      <c r="F720" s="1" t="n">
        <v>10</v>
      </c>
      <c r="H720" s="12"/>
      <c r="I720" s="1" t="n">
        <v>75</v>
      </c>
    </row>
    <row r="721" customFormat="false" ht="15.75" hidden="false" customHeight="false" outlineLevel="0" collapsed="false">
      <c r="A721" s="1" t="s">
        <v>1837</v>
      </c>
      <c r="B721" s="1" t="s">
        <v>1838</v>
      </c>
      <c r="C721" s="2" t="n">
        <v>1844.073</v>
      </c>
      <c r="D721" s="1" t="s">
        <v>11</v>
      </c>
      <c r="E721" s="1" t="s">
        <v>1839</v>
      </c>
      <c r="F721" s="1" t="n">
        <v>10</v>
      </c>
      <c r="H721" s="12"/>
      <c r="I721" s="1" t="n">
        <v>75</v>
      </c>
    </row>
    <row r="722" customFormat="false" ht="15.75" hidden="false" customHeight="false" outlineLevel="0" collapsed="false">
      <c r="A722" s="8"/>
      <c r="B722" s="8"/>
      <c r="C722" s="9"/>
      <c r="D722" s="8"/>
      <c r="E722" s="8"/>
      <c r="F722" s="8"/>
      <c r="H722" s="12"/>
    </row>
    <row r="723" customFormat="false" ht="15.75" hidden="false" customHeight="false" outlineLevel="0" collapsed="false">
      <c r="A723" s="8" t="s">
        <v>1840</v>
      </c>
      <c r="B723" s="8"/>
      <c r="C723" s="9"/>
      <c r="D723" s="8"/>
      <c r="E723" s="8"/>
      <c r="F723" s="8"/>
      <c r="H723" s="12"/>
    </row>
    <row r="724" customFormat="false" ht="15.75" hidden="false" customHeight="false" outlineLevel="0" collapsed="false">
      <c r="A724" s="8"/>
      <c r="B724" s="8"/>
      <c r="C724" s="9"/>
      <c r="D724" s="8"/>
      <c r="E724" s="8"/>
      <c r="F724" s="8"/>
      <c r="H724" s="10"/>
    </row>
    <row r="725" customFormat="false" ht="15.75" hidden="false" customHeight="false" outlineLevel="0" collapsed="false">
      <c r="A725" s="6" t="s">
        <v>1</v>
      </c>
      <c r="B725" s="6" t="s">
        <v>2</v>
      </c>
      <c r="C725" s="13" t="s">
        <v>3</v>
      </c>
      <c r="D725" s="6" t="s">
        <v>4</v>
      </c>
      <c r="E725" s="6" t="s">
        <v>48</v>
      </c>
      <c r="F725" s="6" t="s">
        <v>49</v>
      </c>
      <c r="G725" s="6"/>
      <c r="H725" s="19" t="s">
        <v>7</v>
      </c>
      <c r="I725" s="6" t="s">
        <v>8</v>
      </c>
    </row>
    <row r="726" customFormat="false" ht="15.75" hidden="false" customHeight="false" outlineLevel="0" collapsed="false">
      <c r="A726" s="1" t="s">
        <v>1841</v>
      </c>
      <c r="B726" s="1" t="s">
        <v>1842</v>
      </c>
      <c r="C726" s="2" t="n">
        <v>136.206</v>
      </c>
      <c r="D726" s="1" t="s">
        <v>11</v>
      </c>
      <c r="E726" s="1" t="s">
        <v>199</v>
      </c>
      <c r="F726" s="1" t="n">
        <v>50</v>
      </c>
      <c r="H726" s="12" t="s">
        <v>1843</v>
      </c>
    </row>
    <row r="727" customFormat="false" ht="15.75" hidden="false" customHeight="false" outlineLevel="0" collapsed="false">
      <c r="A727" s="1" t="s">
        <v>1844</v>
      </c>
      <c r="B727" s="1" t="s">
        <v>1845</v>
      </c>
      <c r="C727" s="2" t="n">
        <v>164.1045</v>
      </c>
      <c r="D727" s="1" t="s">
        <v>11</v>
      </c>
      <c r="E727" s="1" t="s">
        <v>179</v>
      </c>
      <c r="F727" s="1" t="n">
        <v>50</v>
      </c>
      <c r="H727" s="12" t="s">
        <v>1846</v>
      </c>
    </row>
    <row r="728" customFormat="false" ht="15.75" hidden="false" customHeight="false" outlineLevel="0" collapsed="false">
      <c r="A728" s="1" t="s">
        <v>1847</v>
      </c>
      <c r="B728" s="1" t="s">
        <v>1848</v>
      </c>
      <c r="C728" s="2" t="n">
        <v>238.791</v>
      </c>
      <c r="D728" s="1" t="s">
        <v>11</v>
      </c>
      <c r="E728" s="1" t="s">
        <v>12</v>
      </c>
      <c r="F728" s="1" t="n">
        <v>50</v>
      </c>
      <c r="H728" s="12" t="s">
        <v>1849</v>
      </c>
    </row>
    <row r="729" customFormat="false" ht="15.75" hidden="false" customHeight="false" outlineLevel="0" collapsed="false">
      <c r="A729" s="1" t="s">
        <v>1850</v>
      </c>
      <c r="B729" s="1" t="s">
        <v>1851</v>
      </c>
      <c r="C729" s="2" t="n">
        <v>419.8425</v>
      </c>
      <c r="D729" s="1" t="s">
        <v>11</v>
      </c>
      <c r="E729" s="1" t="s">
        <v>268</v>
      </c>
      <c r="F729" s="1" t="n">
        <v>25</v>
      </c>
      <c r="H729" s="12" t="s">
        <v>1852</v>
      </c>
    </row>
    <row r="730" customFormat="false" ht="15.75" hidden="false" customHeight="false" outlineLevel="0" collapsed="false">
      <c r="A730" s="1" t="s">
        <v>1853</v>
      </c>
      <c r="B730" s="1" t="s">
        <v>1854</v>
      </c>
      <c r="C730" s="2" t="n">
        <v>507.507</v>
      </c>
      <c r="D730" s="1" t="s">
        <v>11</v>
      </c>
      <c r="E730" s="1" t="s">
        <v>442</v>
      </c>
      <c r="F730" s="1" t="n">
        <v>25</v>
      </c>
      <c r="H730" s="12" t="s">
        <v>1855</v>
      </c>
    </row>
    <row r="731" customFormat="false" ht="15.75" hidden="false" customHeight="false" outlineLevel="0" collapsed="false">
      <c r="A731" s="1" t="s">
        <v>1856</v>
      </c>
      <c r="B731" s="1" t="s">
        <v>1857</v>
      </c>
      <c r="C731" s="2" t="n">
        <v>927.108</v>
      </c>
      <c r="D731" s="1" t="s">
        <v>11</v>
      </c>
      <c r="E731" s="1" t="s">
        <v>1022</v>
      </c>
      <c r="F731" s="1" t="n">
        <v>25</v>
      </c>
      <c r="H731" s="12" t="s">
        <v>1858</v>
      </c>
    </row>
    <row r="732" customFormat="false" ht="15.75" hidden="false" customHeight="false" outlineLevel="0" collapsed="false">
      <c r="A732" s="1" t="s">
        <v>1859</v>
      </c>
      <c r="B732" s="1" t="s">
        <v>1860</v>
      </c>
      <c r="C732" s="2" t="n">
        <v>1969.926</v>
      </c>
      <c r="D732" s="1" t="s">
        <v>11</v>
      </c>
      <c r="E732" s="1" t="s">
        <v>1861</v>
      </c>
      <c r="F732" s="1" t="n">
        <v>25</v>
      </c>
      <c r="H732" s="12" t="s">
        <v>1862</v>
      </c>
    </row>
    <row r="733" customFormat="false" ht="15.75" hidden="false" customHeight="false" outlineLevel="0" collapsed="false">
      <c r="A733" s="1" t="s">
        <v>1863</v>
      </c>
      <c r="B733" s="1" t="s">
        <v>1864</v>
      </c>
      <c r="C733" s="2" t="n">
        <v>2778.069</v>
      </c>
      <c r="D733" s="1" t="s">
        <v>11</v>
      </c>
      <c r="E733" s="1" t="s">
        <v>882</v>
      </c>
      <c r="F733" s="1" t="n">
        <v>25</v>
      </c>
      <c r="H733" s="12" t="s">
        <v>1865</v>
      </c>
    </row>
    <row r="734" customFormat="false" ht="15.75" hidden="false" customHeight="false" outlineLevel="0" collapsed="false">
      <c r="A734" s="1" t="s">
        <v>1866</v>
      </c>
      <c r="B734" s="1" t="s">
        <v>1867</v>
      </c>
      <c r="C734" s="2" t="n">
        <v>3874.9305</v>
      </c>
      <c r="D734" s="1" t="s">
        <v>11</v>
      </c>
      <c r="E734" s="1" t="s">
        <v>1868</v>
      </c>
      <c r="F734" s="1" t="n">
        <v>10</v>
      </c>
      <c r="H734" s="12" t="s">
        <v>1869</v>
      </c>
    </row>
    <row r="735" customFormat="false" ht="15.75" hidden="false" customHeight="false" outlineLevel="0" collapsed="false">
      <c r="A735" s="1" t="s">
        <v>1870</v>
      </c>
      <c r="B735" s="1" t="s">
        <v>1871</v>
      </c>
      <c r="C735" s="2" t="n">
        <v>8644.062</v>
      </c>
      <c r="D735" s="1" t="s">
        <v>11</v>
      </c>
      <c r="E735" s="1" t="s">
        <v>1872</v>
      </c>
      <c r="F735" s="1" t="n">
        <v>10</v>
      </c>
      <c r="H735" s="12" t="s">
        <v>1873</v>
      </c>
    </row>
    <row r="736" customFormat="false" ht="15.75" hidden="false" customHeight="false" outlineLevel="0" collapsed="false">
      <c r="H736" s="12"/>
    </row>
    <row r="737" customFormat="false" ht="15.75" hidden="false" customHeight="false" outlineLevel="0" collapsed="false">
      <c r="H737" s="12"/>
    </row>
    <row r="738" customFormat="false" ht="15.75" hidden="false" customHeight="false" outlineLevel="0" collapsed="false">
      <c r="A738" s="8" t="s">
        <v>1874</v>
      </c>
      <c r="B738" s="8"/>
      <c r="C738" s="9"/>
      <c r="D738" s="8"/>
      <c r="E738" s="8"/>
      <c r="F738" s="8"/>
      <c r="H738" s="12"/>
    </row>
    <row r="739" customFormat="false" ht="15.75" hidden="false" customHeight="false" outlineLevel="0" collapsed="false">
      <c r="A739" s="8"/>
      <c r="B739" s="8"/>
      <c r="C739" s="9"/>
      <c r="D739" s="8"/>
      <c r="E739" s="8"/>
      <c r="F739" s="8"/>
      <c r="H739" s="10"/>
    </row>
    <row r="740" customFormat="false" ht="15.75" hidden="false" customHeight="false" outlineLevel="0" collapsed="false">
      <c r="A740" s="6" t="s">
        <v>1</v>
      </c>
      <c r="B740" s="6" t="s">
        <v>2</v>
      </c>
      <c r="C740" s="13" t="s">
        <v>3</v>
      </c>
      <c r="D740" s="6" t="s">
        <v>4</v>
      </c>
      <c r="E740" s="6" t="s">
        <v>48</v>
      </c>
      <c r="F740" s="6" t="s">
        <v>49</v>
      </c>
      <c r="G740" s="6"/>
      <c r="H740" s="19" t="s">
        <v>7</v>
      </c>
      <c r="I740" s="6" t="s">
        <v>8</v>
      </c>
    </row>
    <row r="741" s="3" customFormat="true" ht="15.75" hidden="false" customHeight="false" outlineLevel="0" collapsed="false">
      <c r="A741" s="3" t="s">
        <v>1875</v>
      </c>
      <c r="B741" s="3" t="s">
        <v>1876</v>
      </c>
      <c r="C741" s="2" t="n">
        <v>202.188</v>
      </c>
      <c r="D741" s="1" t="s">
        <v>11</v>
      </c>
      <c r="E741" s="3" t="s">
        <v>191</v>
      </c>
      <c r="F741" s="3" t="n">
        <v>50</v>
      </c>
      <c r="H741" s="12" t="s">
        <v>1877</v>
      </c>
      <c r="I741" s="1"/>
    </row>
    <row r="742" s="3" customFormat="true" ht="15.75" hidden="false" customHeight="false" outlineLevel="0" collapsed="false">
      <c r="A742" s="3" t="s">
        <v>1878</v>
      </c>
      <c r="B742" s="3" t="s">
        <v>1879</v>
      </c>
      <c r="C742" s="2" t="n">
        <v>232.071</v>
      </c>
      <c r="D742" s="1" t="s">
        <v>11</v>
      </c>
      <c r="E742" s="3" t="s">
        <v>179</v>
      </c>
      <c r="F742" s="3" t="n">
        <v>50</v>
      </c>
      <c r="H742" s="12" t="s">
        <v>1880</v>
      </c>
      <c r="I742" s="1"/>
    </row>
    <row r="743" s="3" customFormat="true" ht="15.75" hidden="false" customHeight="false" outlineLevel="0" collapsed="false">
      <c r="A743" s="3" t="s">
        <v>1881</v>
      </c>
      <c r="B743" s="3" t="s">
        <v>1882</v>
      </c>
      <c r="C743" s="2" t="n">
        <v>348.6735</v>
      </c>
      <c r="D743" s="1" t="s">
        <v>11</v>
      </c>
      <c r="E743" s="3" t="s">
        <v>264</v>
      </c>
      <c r="F743" s="3" t="n">
        <v>50</v>
      </c>
      <c r="H743" s="12" t="s">
        <v>1883</v>
      </c>
      <c r="I743" s="1"/>
    </row>
    <row r="744" s="3" customFormat="true" ht="15.75" hidden="false" customHeight="false" outlineLevel="0" collapsed="false">
      <c r="A744" s="3" t="s">
        <v>1884</v>
      </c>
      <c r="B744" s="3" t="s">
        <v>1885</v>
      </c>
      <c r="C744" s="2" t="n">
        <v>520.2645</v>
      </c>
      <c r="D744" s="1" t="s">
        <v>11</v>
      </c>
      <c r="E744" s="3" t="s">
        <v>435</v>
      </c>
      <c r="F744" s="3" t="n">
        <v>25</v>
      </c>
      <c r="H744" s="12" t="s">
        <v>1886</v>
      </c>
      <c r="I744" s="1"/>
    </row>
    <row r="745" s="3" customFormat="true" ht="15.75" hidden="false" customHeight="false" outlineLevel="0" collapsed="false">
      <c r="A745" s="3" t="s">
        <v>1887</v>
      </c>
      <c r="B745" s="3" t="s">
        <v>1888</v>
      </c>
      <c r="C745" s="2" t="n">
        <v>670.2045</v>
      </c>
      <c r="D745" s="1" t="s">
        <v>11</v>
      </c>
      <c r="E745" s="3" t="s">
        <v>342</v>
      </c>
      <c r="F745" s="3" t="n">
        <v>25</v>
      </c>
      <c r="H745" s="12" t="s">
        <v>1889</v>
      </c>
      <c r="I745" s="1"/>
    </row>
    <row r="746" s="3" customFormat="true" ht="15.75" hidden="false" customHeight="false" outlineLevel="0" collapsed="false">
      <c r="A746" s="3" t="s">
        <v>1890</v>
      </c>
      <c r="B746" s="3" t="s">
        <v>1891</v>
      </c>
      <c r="C746" s="2" t="n">
        <v>1088.682</v>
      </c>
      <c r="D746" s="1" t="s">
        <v>11</v>
      </c>
      <c r="E746" s="3" t="s">
        <v>552</v>
      </c>
      <c r="F746" s="3" t="n">
        <v>25</v>
      </c>
      <c r="H746" s="12" t="s">
        <v>1892</v>
      </c>
      <c r="I746" s="1"/>
    </row>
    <row r="747" s="3" customFormat="true" ht="15.75" hidden="false" customHeight="false" outlineLevel="0" collapsed="false">
      <c r="A747" s="3" t="s">
        <v>1893</v>
      </c>
      <c r="B747" s="3" t="s">
        <v>1894</v>
      </c>
      <c r="C747" s="2" t="n">
        <v>1949.7135</v>
      </c>
      <c r="D747" s="1" t="s">
        <v>11</v>
      </c>
      <c r="E747" s="3" t="s">
        <v>1337</v>
      </c>
      <c r="F747" s="3" t="n">
        <v>25</v>
      </c>
      <c r="H747" s="12" t="s">
        <v>1895</v>
      </c>
      <c r="I747" s="1"/>
    </row>
    <row r="748" s="3" customFormat="true" ht="15.75" hidden="false" customHeight="false" outlineLevel="0" collapsed="false">
      <c r="A748" s="3" t="s">
        <v>1896</v>
      </c>
      <c r="B748" s="3" t="s">
        <v>1897</v>
      </c>
      <c r="C748" s="2" t="n">
        <v>3060.8655</v>
      </c>
      <c r="D748" s="1" t="s">
        <v>11</v>
      </c>
      <c r="E748" s="3" t="s">
        <v>1341</v>
      </c>
      <c r="F748" s="3" t="n">
        <v>25</v>
      </c>
      <c r="H748" s="12" t="s">
        <v>1898</v>
      </c>
      <c r="I748" s="1"/>
    </row>
    <row r="749" s="3" customFormat="true" ht="15.75" hidden="false" customHeight="false" outlineLevel="0" collapsed="false">
      <c r="A749" s="3" t="s">
        <v>1899</v>
      </c>
      <c r="B749" s="3" t="s">
        <v>1900</v>
      </c>
      <c r="C749" s="2" t="n">
        <v>4129.6605</v>
      </c>
      <c r="D749" s="1" t="s">
        <v>11</v>
      </c>
      <c r="E749" s="3" t="s">
        <v>1026</v>
      </c>
      <c r="F749" s="3" t="n">
        <v>10</v>
      </c>
      <c r="H749" s="12" t="s">
        <v>1901</v>
      </c>
      <c r="I749" s="1" t="n">
        <v>75</v>
      </c>
    </row>
    <row r="750" s="3" customFormat="true" ht="15.75" hidden="false" customHeight="false" outlineLevel="0" collapsed="false">
      <c r="A750" s="3" t="s">
        <v>1902</v>
      </c>
      <c r="B750" s="3" t="s">
        <v>1903</v>
      </c>
      <c r="C750" s="2" t="n">
        <v>9223.8615</v>
      </c>
      <c r="D750" s="1" t="s">
        <v>11</v>
      </c>
      <c r="E750" s="3" t="s">
        <v>1904</v>
      </c>
      <c r="F750" s="3" t="n">
        <v>10</v>
      </c>
      <c r="H750" s="12" t="s">
        <v>1905</v>
      </c>
      <c r="I750" s="1" t="n">
        <v>75</v>
      </c>
    </row>
    <row r="753" customFormat="false" ht="15.75" hidden="false" customHeight="false" outlineLevel="0" collapsed="false">
      <c r="E753" s="8"/>
      <c r="F753" s="8"/>
    </row>
    <row r="754" customFormat="false" ht="15.75" hidden="false" customHeight="false" outlineLevel="0" collapsed="false">
      <c r="E754" s="8"/>
      <c r="F754" s="8"/>
    </row>
  </sheetData>
  <mergeCells count="1">
    <mergeCell ref="A1: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2.4" zeroHeight="false" outlineLevelRow="0" outlineLevelCol="0"/>
  <cols>
    <col collapsed="false" customWidth="true" hidden="false" outlineLevel="0" max="1" min="1" style="0" width="187.42"/>
  </cols>
  <sheetData>
    <row r="1" customFormat="false" ht="17.25" hidden="false" customHeight="false" outlineLevel="0" collapsed="false">
      <c r="A1" s="20" t="s">
        <v>1906</v>
      </c>
    </row>
    <row r="2" customFormat="false" ht="15.4" hidden="false" customHeight="false" outlineLevel="0" collapsed="false">
      <c r="A2" s="21" t="s">
        <v>1907</v>
      </c>
    </row>
    <row r="3" customFormat="false" ht="61.5" hidden="false" customHeight="false" outlineLevel="0" collapsed="false">
      <c r="A3" s="22" t="s">
        <v>1908</v>
      </c>
    </row>
    <row r="4" customFormat="false" ht="15.4" hidden="false" customHeight="false" outlineLevel="0" collapsed="false">
      <c r="A4" s="23"/>
    </row>
    <row r="5" customFormat="false" ht="46.15" hidden="false" customHeight="false" outlineLevel="0" collapsed="false">
      <c r="A5" s="22" t="s">
        <v>1909</v>
      </c>
    </row>
    <row r="6" customFormat="false" ht="15.4" hidden="false" customHeight="false" outlineLevel="0" collapsed="false">
      <c r="A6" s="23"/>
    </row>
    <row r="7" customFormat="false" ht="30.75" hidden="false" customHeight="false" outlineLevel="0" collapsed="false">
      <c r="A7" s="22" t="s">
        <v>1910</v>
      </c>
    </row>
    <row r="8" customFormat="false" ht="15.4" hidden="false" customHeight="false" outlineLevel="0" collapsed="false">
      <c r="A8" s="23"/>
    </row>
    <row r="9" customFormat="false" ht="48.4" hidden="false" customHeight="false" outlineLevel="0" collapsed="false">
      <c r="A9" s="22" t="s">
        <v>1911</v>
      </c>
    </row>
    <row r="10" customFormat="false" ht="15.4" hidden="false" customHeight="false" outlineLevel="0" collapsed="false">
      <c r="A10" s="23"/>
    </row>
    <row r="11" customFormat="false" ht="15.4" hidden="false" customHeight="false" outlineLevel="0" collapsed="false">
      <c r="A11" s="22" t="s">
        <v>1912</v>
      </c>
    </row>
    <row r="12" customFormat="false" ht="15.4" hidden="false" customHeight="false" outlineLevel="0" collapsed="false">
      <c r="A12" s="23"/>
    </row>
    <row r="13" customFormat="false" ht="61.5" hidden="false" customHeight="false" outlineLevel="0" collapsed="false">
      <c r="A13" s="22" t="s">
        <v>1913</v>
      </c>
    </row>
    <row r="14" customFormat="false" ht="15.4" hidden="false" customHeight="false" outlineLevel="0" collapsed="false">
      <c r="A14" s="22"/>
    </row>
    <row r="15" customFormat="false" ht="30.75" hidden="false" customHeight="false" outlineLevel="0" collapsed="false">
      <c r="A15" s="22" t="s">
        <v>1914</v>
      </c>
    </row>
    <row r="16" customFormat="false" ht="15.4" hidden="false" customHeight="false" outlineLevel="0" collapsed="false">
      <c r="A16" s="23"/>
    </row>
    <row r="17" customFormat="false" ht="15.4" hidden="false" customHeight="false" outlineLevel="0" collapsed="false">
      <c r="A17" s="24" t="s">
        <v>1915</v>
      </c>
    </row>
    <row r="18" customFormat="false" ht="61.5" hidden="false" customHeight="false" outlineLevel="0" collapsed="false">
      <c r="A18" s="25" t="s">
        <v>1916</v>
      </c>
    </row>
    <row r="19" customFormat="false" ht="15.4" hidden="false" customHeight="false" outlineLevel="0" collapsed="false">
      <c r="A19" s="23"/>
    </row>
    <row r="20" customFormat="false" ht="15.4" hidden="false" customHeight="false" outlineLevel="0" collapsed="false">
      <c r="A20" s="22" t="s">
        <v>1917</v>
      </c>
    </row>
    <row r="21" customFormat="false" ht="15.4" hidden="false" customHeight="false" outlineLevel="0" collapsed="false">
      <c r="A21" s="23"/>
    </row>
    <row r="22" customFormat="false" ht="30.75" hidden="false" customHeight="false" outlineLevel="0" collapsed="false">
      <c r="A22" s="22" t="s">
        <v>1918</v>
      </c>
    </row>
    <row r="23" customFormat="false" ht="15.4" hidden="false" customHeight="false" outlineLevel="0" collapsed="false">
      <c r="A23" s="23"/>
    </row>
    <row r="24" customFormat="false" ht="46.15" hidden="false" customHeight="false" outlineLevel="0" collapsed="false">
      <c r="A24" s="22" t="s">
        <v>1919</v>
      </c>
    </row>
    <row r="25" customFormat="false" ht="15.4" hidden="false" customHeight="false" outlineLevel="0" collapsed="false">
      <c r="A25" s="23"/>
    </row>
    <row r="26" customFormat="false" ht="46.15" hidden="false" customHeight="false" outlineLevel="0" collapsed="false">
      <c r="A26" s="22" t="s">
        <v>1920</v>
      </c>
    </row>
    <row r="27" customFormat="false" ht="15.4" hidden="false" customHeight="false" outlineLevel="0" collapsed="false">
      <c r="A27" s="23" t="s">
        <v>493</v>
      </c>
    </row>
    <row r="28" customFormat="false" ht="46.15" hidden="false" customHeight="false" outlineLevel="0" collapsed="false">
      <c r="A28" s="22" t="s">
        <v>1921</v>
      </c>
    </row>
    <row r="29" customFormat="false" ht="15.4" hidden="false" customHeight="false" outlineLevel="0" collapsed="false">
      <c r="A29" s="23"/>
    </row>
    <row r="30" customFormat="false" ht="30" hidden="false" customHeight="false" outlineLevel="0" collapsed="false">
      <c r="A30" s="26" t="s">
        <v>1922</v>
      </c>
    </row>
    <row r="31" customFormat="false" ht="15.4" hidden="false" customHeight="false" outlineLevel="0" collapsed="false">
      <c r="A31" s="23"/>
    </row>
    <row r="32" customFormat="false" ht="107.65" hidden="false" customHeight="false" outlineLevel="0" collapsed="false">
      <c r="A32" s="22" t="s">
        <v>1923</v>
      </c>
    </row>
    <row r="33" customFormat="false" ht="15.4" hidden="false" customHeight="false" outlineLevel="0" collapsed="false">
      <c r="A33" s="23"/>
    </row>
    <row r="34" customFormat="false" ht="30.75" hidden="false" customHeight="false" outlineLevel="0" collapsed="false">
      <c r="A34" s="23" t="s">
        <v>1924</v>
      </c>
    </row>
    <row r="35" customFormat="false" ht="15.4" hidden="false" customHeight="false" outlineLevel="0" collapsed="false">
      <c r="A35" s="23"/>
    </row>
    <row r="36" customFormat="false" ht="15.4" hidden="false" customHeight="false" outlineLevel="0" collapsed="false">
      <c r="A36" s="22" t="s">
        <v>1925</v>
      </c>
    </row>
    <row r="37" customFormat="false" ht="15.4" hidden="false" customHeight="false" outlineLevel="0" collapsed="false">
      <c r="A37" s="23"/>
    </row>
    <row r="38" customFormat="false" ht="30.75" hidden="false" customHeight="false" outlineLevel="0" collapsed="false">
      <c r="A38" s="22" t="s">
        <v>1926</v>
      </c>
    </row>
    <row r="39" customFormat="false" ht="15.4" hidden="false" customHeight="false" outlineLevel="0" collapsed="false">
      <c r="A39" s="23"/>
    </row>
    <row r="40" customFormat="false" ht="15.4" hidden="false" customHeight="false" outlineLevel="0" collapsed="false">
      <c r="A40" s="22" t="s">
        <v>1927</v>
      </c>
    </row>
    <row r="41" customFormat="false" ht="15.4" hidden="false" customHeight="false" outlineLevel="0" collapsed="false">
      <c r="A41" s="23"/>
    </row>
    <row r="42" customFormat="false" ht="30.75" hidden="false" customHeight="false" outlineLevel="0" collapsed="false">
      <c r="A42" s="22" t="s">
        <v>1928</v>
      </c>
    </row>
    <row r="43" customFormat="false" ht="15.4" hidden="false" customHeight="false" outlineLevel="0" collapsed="false">
      <c r="A43" s="23"/>
    </row>
    <row r="44" customFormat="false" ht="230.65" hidden="false" customHeight="false" outlineLevel="0" collapsed="false">
      <c r="A44" s="22" t="s">
        <v>1929</v>
      </c>
    </row>
    <row r="45" customFormat="false" ht="15.4" hidden="false" customHeight="false" outlineLevel="0" collapsed="false">
      <c r="A45" s="23"/>
    </row>
    <row r="46" customFormat="false" ht="30.75" hidden="false" customHeight="false" outlineLevel="0" collapsed="false">
      <c r="A46" s="22" t="s">
        <v>1930</v>
      </c>
    </row>
    <row r="47" customFormat="false" ht="15.4" hidden="false" customHeight="false" outlineLevel="0" collapsed="false">
      <c r="A47" s="23"/>
    </row>
    <row r="48" customFormat="false" ht="15.4" hidden="false" customHeight="false" outlineLevel="0" collapsed="false">
      <c r="A48" s="22" t="s">
        <v>1931</v>
      </c>
    </row>
    <row r="49" customFormat="false" ht="15.4" hidden="false" customHeight="false" outlineLevel="0" collapsed="false">
      <c r="A49" s="23"/>
    </row>
    <row r="50" customFormat="false" ht="61.5" hidden="false" customHeight="false" outlineLevel="0" collapsed="false">
      <c r="A50" s="22" t="s">
        <v>1932</v>
      </c>
    </row>
    <row r="51" customFormat="false" ht="15.4" hidden="false" customHeight="false" outlineLevel="0" collapsed="false">
      <c r="A51" s="23"/>
    </row>
    <row r="52" customFormat="false" ht="169.15" hidden="false" customHeight="false" outlineLevel="0" collapsed="false">
      <c r="A52" s="22" t="s">
        <v>19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23:07:04Z</dcterms:created>
  <dc:creator>Mick McCoy</dc:creator>
  <dc:description/>
  <dc:language>en-US</dc:language>
  <cp:lastModifiedBy>Overstreet, Michael</cp:lastModifiedBy>
  <cp:lastPrinted>2004-06-09T20:35:30Z</cp:lastPrinted>
  <dcterms:modified xsi:type="dcterms:W3CDTF">2025-03-24T23:36:35Z</dcterms:modified>
  <cp:revision>0</cp:revision>
  <dc:subject/>
  <dc:title/>
</cp:coreProperties>
</file>